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9" sheetId="8" state="visible" r:id="rId9"/>
    <sheet name="Foglio10" sheetId="9" state="visible" r:id="rId10"/>
    <sheet name="Foglio12" sheetId="10" state="visible" r:id="rId11"/>
    <sheet name="Foglio13" sheetId="11" state="visible" r:id="rId12"/>
    <sheet name="Foglio14" sheetId="12" state="visible" r:id="rId13"/>
    <sheet name="Foglio15" sheetId="13" state="visible" r:id="rId14"/>
    <sheet name="Foglio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55">
  <si>
    <t xml:space="preserve"> </t>
  </si>
  <si>
    <t xml:space="preserve">DENOMINAZIONE</t>
  </si>
  <si>
    <t xml:space="preserve">                          GESTIONE COMPETENZA</t>
  </si>
  <si>
    <t xml:space="preserve">              GESTIONE RESIDUI ATTIVI</t>
  </si>
  <si>
    <t xml:space="preserve">         GESTIONE   CASSA</t>
  </si>
  <si>
    <t xml:space="preserve">TOTALE RESIDUI</t>
  </si>
  <si>
    <t xml:space="preserve">CAP.</t>
  </si>
  <si>
    <t xml:space="preserve">ENTRATE</t>
  </si>
  <si>
    <t xml:space="preserve">PREVENTIVO</t>
  </si>
  <si>
    <t xml:space="preserve">   CONSUNTIVO</t>
  </si>
  <si>
    <t xml:space="preserve">DIFFERENZE</t>
  </si>
  <si>
    <t xml:space="preserve">ATTIVI AL TER-</t>
  </si>
  <si>
    <t xml:space="preserve">VARIAZIONI</t>
  </si>
  <si>
    <t xml:space="preserve">RIMASTO DA</t>
  </si>
  <si>
    <t xml:space="preserve">    TOTALE</t>
  </si>
  <si>
    <t xml:space="preserve">  DIFFERENZE</t>
  </si>
  <si>
    <t xml:space="preserve">RESIDUI INIZIO</t>
  </si>
  <si>
    <t xml:space="preserve">RISCOSSI</t>
  </si>
  <si>
    <t xml:space="preserve">RIMASTI DA</t>
  </si>
  <si>
    <t xml:space="preserve">PREVISIONE</t>
  </si>
  <si>
    <t xml:space="preserve">RISCOSSIONI</t>
  </si>
  <si>
    <t xml:space="preserve">RISP. PREV.</t>
  </si>
  <si>
    <t xml:space="preserve">MINE ESERCIZIO</t>
  </si>
  <si>
    <t xml:space="preserve">INIZIALI</t>
  </si>
  <si>
    <t xml:space="preserve">   FINALI + O -</t>
  </si>
  <si>
    <t xml:space="preserve">DEFINITIVE </t>
  </si>
  <si>
    <t xml:space="preserve">    RISCOSSO</t>
  </si>
  <si>
    <t xml:space="preserve">RISCUOTERE</t>
  </si>
  <si>
    <t xml:space="preserve">ACCERTAMENTI</t>
  </si>
  <si>
    <t xml:space="preserve">RISP.PREVIS.</t>
  </si>
  <si>
    <t xml:space="preserve">ESERC.PREC.</t>
  </si>
  <si>
    <t xml:space="preserve">ESERCIZIO</t>
  </si>
  <si>
    <t xml:space="preserve"> + 0 -</t>
  </si>
  <si>
    <t xml:space="preserve">AVANZO PRESUNTO DI CASSA</t>
  </si>
  <si>
    <t xml:space="preserve">  </t>
  </si>
  <si>
    <t xml:space="preserve">AVANZO PRESUNTO DI AMMIN.</t>
  </si>
  <si>
    <t xml:space="preserve">TIT. I  - ENTRATE CORRENTI</t>
  </si>
  <si>
    <t xml:space="preserve">I Quote contributive a carico degli iscritti</t>
  </si>
  <si>
    <t xml:space="preserve">Quote albo di competenza</t>
  </si>
  <si>
    <t xml:space="preserve">Quote albo di competenza anno precedente</t>
  </si>
  <si>
    <t xml:space="preserve">Quote albo di competenza ulteriori anni pr.</t>
  </si>
  <si>
    <t xml:space="preserve">Ricorsi</t>
  </si>
  <si>
    <t xml:space="preserve">Diritti di esami</t>
  </si>
  <si>
    <t xml:space="preserve">Diritti di segreteria per tessere albo</t>
  </si>
  <si>
    <t xml:space="preserve">Diritti di segreteria per tessere F.S.</t>
  </si>
  <si>
    <t xml:space="preserve">Seminari</t>
  </si>
  <si>
    <t xml:space="preserve">Diritti di segreteria per attività di ricerca e d.</t>
  </si>
  <si>
    <t xml:space="preserve">Rimborsi per attività di fotocopie e dupl.esami</t>
  </si>
  <si>
    <t xml:space="preserve">TOTALE</t>
  </si>
  <si>
    <t xml:space="preserve">ALTRE ENTRATE</t>
  </si>
  <si>
    <t xml:space="preserve">II Entrate derivanti dalla vendita di beni e </t>
  </si>
  <si>
    <t xml:space="preserve">  dalla prestazione di servizi</t>
  </si>
  <si>
    <t xml:space="preserve">Ricavi dalla vendita di pubblicità</t>
  </si>
  <si>
    <t xml:space="preserve">Realizzi per cessione materiali fuori uso</t>
  </si>
  <si>
    <t xml:space="preserve">Contributi per iniziative culturali</t>
  </si>
  <si>
    <t xml:space="preserve">                GESTIONE CASSA</t>
  </si>
  <si>
    <t xml:space="preserve">G E S T I O N E     C O M P E T E N Z A</t>
  </si>
  <si>
    <t xml:space="preserve">GESTIONE RESIDUI ATTIVI</t>
  </si>
  <si>
    <t xml:space="preserve">RESIDUI ATTIVI</t>
  </si>
  <si>
    <t xml:space="preserve">PREVENTIVO 1999</t>
  </si>
  <si>
    <t xml:space="preserve">CONSUNTIVO</t>
  </si>
  <si>
    <t xml:space="preserve">AL TERMINE </t>
  </si>
  <si>
    <t xml:space="preserve">      Cassa</t>
  </si>
  <si>
    <t xml:space="preserve">     Competenza</t>
  </si>
  <si>
    <t xml:space="preserve">     Cassa</t>
  </si>
  <si>
    <t xml:space="preserve">III</t>
  </si>
  <si>
    <t xml:space="preserve">REDDITI E PROVENTI PATRIMONIALI</t>
  </si>
  <si>
    <t xml:space="preserve">    TOTALE </t>
  </si>
  <si>
    <t xml:space="preserve">DIFFERENZE </t>
  </si>
  <si>
    <t xml:space="preserve">RIMASTI DAS</t>
  </si>
  <si>
    <t xml:space="preserve">PREVISIONI</t>
  </si>
  <si>
    <t xml:space="preserve">RISP. PREV</t>
  </si>
  <si>
    <t xml:space="preserve">FINALI + O -</t>
  </si>
  <si>
    <t xml:space="preserve">DEFINITIVE</t>
  </si>
  <si>
    <t xml:space="preserve">   RISCOSSO</t>
  </si>
  <si>
    <t xml:space="preserve">ESERC. PREC.</t>
  </si>
  <si>
    <t xml:space="preserve">INIZIO ESER.</t>
  </si>
  <si>
    <t xml:space="preserve">    + 0 -</t>
  </si>
  <si>
    <t xml:space="preserve">Quota canone palazzo via Sicilia</t>
  </si>
  <si>
    <t xml:space="preserve">Interessi attivi bancari di c\c</t>
  </si>
  <si>
    <t xml:space="preserve">Interessi e premi su titoli garantiti dallo</t>
  </si>
  <si>
    <t xml:space="preserve">Stato</t>
  </si>
  <si>
    <t xml:space="preserve">Interessi attivi su prestiti concessi al</t>
  </si>
  <si>
    <t xml:space="preserve">personale</t>
  </si>
  <si>
    <t xml:space="preserve">IV</t>
  </si>
  <si>
    <t xml:space="preserve">POSTE CORRETTIVE E COMPENSATIVE</t>
  </si>
  <si>
    <t xml:space="preserve">DI  SPESE CORRENTI</t>
  </si>
  <si>
    <t xml:space="preserve"> Recuperi e rimborsi diversi</t>
  </si>
  <si>
    <t xml:space="preserve">V</t>
  </si>
  <si>
    <t xml:space="preserve">ENTRATE NON CLASSIFICABILI IN </t>
  </si>
  <si>
    <t xml:space="preserve">ALTRE VOCI</t>
  </si>
  <si>
    <r>
      <rPr>
        <b val="true"/>
        <sz val="10"/>
        <rFont val="Arial"/>
        <family val="0"/>
      </rPr>
      <t xml:space="preserve"> </t>
    </r>
    <r>
      <rPr>
        <sz val="10"/>
        <rFont val="Arial"/>
        <family val="2"/>
      </rPr>
      <t xml:space="preserve">Entrate straordinarie:</t>
    </r>
  </si>
  <si>
    <t xml:space="preserve"> Contributi diversi: 10% indennità di mora</t>
  </si>
  <si>
    <t xml:space="preserve">anno di competenza</t>
  </si>
  <si>
    <t xml:space="preserve">Contributi diversi: 10% indennità di mora</t>
  </si>
  <si>
    <t xml:space="preserve">anno 1998</t>
  </si>
  <si>
    <t xml:space="preserve">anno precedente</t>
  </si>
  <si>
    <t xml:space="preserve">ulteriori esercizi precedenti</t>
  </si>
  <si>
    <t xml:space="preserve">TOTALE ENTRATE CORRENTI</t>
  </si>
  <si>
    <t xml:space="preserve">GESTIONE COMPETENZA</t>
  </si>
  <si>
    <t xml:space="preserve">GESTIONE CASSA</t>
  </si>
  <si>
    <t xml:space="preserve">PREVENTIVO  </t>
  </si>
  <si>
    <t xml:space="preserve">CONSUNTIVO </t>
  </si>
  <si>
    <t xml:space="preserve">TOTALE </t>
  </si>
  <si>
    <t xml:space="preserve"> RIMASTI DA</t>
  </si>
  <si>
    <t xml:space="preserve">RISCOSSO</t>
  </si>
  <si>
    <t xml:space="preserve">INIZIO ESERC.</t>
  </si>
  <si>
    <t xml:space="preserve">      + O -</t>
  </si>
  <si>
    <t xml:space="preserve">MINE ESERC.</t>
  </si>
  <si>
    <t xml:space="preserve"> TIT.II ENTRATE IN CONTO CAPITALE</t>
  </si>
  <si>
    <t xml:space="preserve"> VI</t>
  </si>
  <si>
    <t xml:space="preserve">ENTRATE PER ALIENAZIONI DI BENI </t>
  </si>
  <si>
    <t xml:space="preserve">PATRIMONIALI E RISCOSSIONE DI CRED.</t>
  </si>
  <si>
    <t xml:space="preserve">INPGI - Crediti per ristrutturazione uffici</t>
  </si>
  <si>
    <t xml:space="preserve">Deposito Cauzionale </t>
  </si>
  <si>
    <t xml:space="preserve">Alienazioni di immobili</t>
  </si>
  <si>
    <t xml:space="preserve">ALIENAZIONE DI IMMOBILIZZAZIONI </t>
  </si>
  <si>
    <t xml:space="preserve">TECNICHE</t>
  </si>
  <si>
    <t xml:space="preserve">Alienazione di impianti, attrezzature e</t>
  </si>
  <si>
    <t xml:space="preserve">macchinari</t>
  </si>
  <si>
    <t xml:space="preserve">VII</t>
  </si>
  <si>
    <t xml:space="preserve">REALIZZI DI VALORI MOBILIARI</t>
  </si>
  <si>
    <t xml:space="preserve">Realizzi di titoli emessi o garantiti dallo</t>
  </si>
  <si>
    <t xml:space="preserve">Realizzi di obbligazioni</t>
  </si>
  <si>
    <t xml:space="preserve">VIII</t>
  </si>
  <si>
    <t xml:space="preserve">RISCOSSIONE DI CREDITI</t>
  </si>
  <si>
    <t xml:space="preserve">Riscossione di prestiti ed anticipazioni</t>
  </si>
  <si>
    <t xml:space="preserve">a breve termine</t>
  </si>
  <si>
    <t xml:space="preserve">TOTALE IN CONTO CAPITALE</t>
  </si>
  <si>
    <t xml:space="preserve">                                                  G E S T I O N E         C O M P E T E N Z</t>
  </si>
  <si>
    <t xml:space="preserve">GESTIONE  </t>
  </si>
  <si>
    <t xml:space="preserve">COMPETENZA</t>
  </si>
  <si>
    <t xml:space="preserve">           GESTIONE CASSA</t>
  </si>
  <si>
    <t xml:space="preserve">PREVENTIVO </t>
  </si>
  <si>
    <t xml:space="preserve">   VARIAZIONI</t>
  </si>
  <si>
    <t xml:space="preserve">ALL'INIZIO</t>
  </si>
  <si>
    <t xml:space="preserve">AL TERMINE</t>
  </si>
  <si>
    <t xml:space="preserve">   + 0 -</t>
  </si>
  <si>
    <t xml:space="preserve">ESER. PREC.</t>
  </si>
  <si>
    <t xml:space="preserve">TIT. III - ENTRATE PER PARTITE DI </t>
  </si>
  <si>
    <t xml:space="preserve">     GIRO E CONTABILITA' SPECIALI</t>
  </si>
  <si>
    <t xml:space="preserve">IX PARTITE DI GIRO</t>
  </si>
  <si>
    <t xml:space="preserve">Ritenute previdenziali e assistenziali</t>
  </si>
  <si>
    <t xml:space="preserve">Ritenute erariali al personale</t>
  </si>
  <si>
    <t xml:space="preserve">Ritenute erariali su compensi a terzi</t>
  </si>
  <si>
    <t xml:space="preserve">Ritenute previdenziali  ( art.2, comma 26</t>
  </si>
  <si>
    <r>
      <rPr>
        <sz val="10"/>
        <rFont val="Arial"/>
        <family val="0"/>
      </rPr>
      <t xml:space="preserve">Legge 335\95</t>
    </r>
    <r>
      <rPr>
        <i val="true"/>
        <sz val="10"/>
        <rFont val="Arial"/>
        <family val="0"/>
      </rPr>
      <t xml:space="preserve">)</t>
    </r>
  </si>
  <si>
    <t xml:space="preserve">Somme riscosse per conto terzi</t>
  </si>
  <si>
    <t xml:space="preserve">Recupero anticipazioni</t>
  </si>
  <si>
    <t xml:space="preserve">Partite in conto sospeso</t>
  </si>
  <si>
    <t xml:space="preserve">Fondo garanzia 1% dei prestiti</t>
  </si>
  <si>
    <t xml:space="preserve">TOTALE PER PARTITE DI GIRO</t>
  </si>
  <si>
    <t xml:space="preserve">Avanzo amministrazione|cassa</t>
  </si>
  <si>
    <t xml:space="preserve">TOTALE GENERALE</t>
  </si>
  <si>
    <t xml:space="preserve">USCITE</t>
  </si>
  <si>
    <t xml:space="preserve">            GESTIONE     COMPETENZA</t>
  </si>
  <si>
    <t xml:space="preserve">                       PREVENTIVO   </t>
  </si>
  <si>
    <t xml:space="preserve">                       CONSUNTIVO  2007</t>
  </si>
  <si>
    <t xml:space="preserve">                      GESTIONE RESIDUI PASSIVI</t>
  </si>
  <si>
    <t xml:space="preserve">GESTIONE</t>
  </si>
  <si>
    <t xml:space="preserve">CASSA</t>
  </si>
  <si>
    <t xml:space="preserve">     RIMASTO</t>
  </si>
  <si>
    <t xml:space="preserve">       TOTALE</t>
  </si>
  <si>
    <t xml:space="preserve">   DIFFERENZE</t>
  </si>
  <si>
    <t xml:space="preserve">RESIDUI PASSIVI</t>
  </si>
  <si>
    <t xml:space="preserve">PASSIVI AL TER-</t>
  </si>
  <si>
    <t xml:space="preserve">   DEFINITIVE</t>
  </si>
  <si>
    <t xml:space="preserve">         PAGATO</t>
  </si>
  <si>
    <t xml:space="preserve">DA PAGARE</t>
  </si>
  <si>
    <t xml:space="preserve">    IMPEGNI</t>
  </si>
  <si>
    <t xml:space="preserve">ESERC. PREC,</t>
  </si>
  <si>
    <t xml:space="preserve">INIZIO ESERCIZIO</t>
  </si>
  <si>
    <t xml:space="preserve">PAGATI</t>
  </si>
  <si>
    <t xml:space="preserve">          + 0 -</t>
  </si>
  <si>
    <t xml:space="preserve">PAGARE</t>
  </si>
  <si>
    <t xml:space="preserve">PAGAMENTI</t>
  </si>
  <si>
    <t xml:space="preserve">TIT. I</t>
  </si>
  <si>
    <t xml:space="preserve">I</t>
  </si>
  <si>
    <t xml:space="preserve">SPESE PER GLI ORGANI DELL'ENTE</t>
  </si>
  <si>
    <t xml:space="preserve">Consiglio Nazionale</t>
  </si>
  <si>
    <t xml:space="preserve">Comitato Esecutivo</t>
  </si>
  <si>
    <t xml:space="preserve">Revisori dei Conti</t>
  </si>
  <si>
    <t xml:space="preserve">Commissione ricorsi</t>
  </si>
  <si>
    <t xml:space="preserve">Commissione culturale</t>
  </si>
  <si>
    <t xml:space="preserve">Commissione giuridica</t>
  </si>
  <si>
    <t xml:space="preserve">Commissione amministrativa</t>
  </si>
  <si>
    <t xml:space="preserve">Spese per Esperti</t>
  </si>
  <si>
    <t xml:space="preserve">Consulta Presidenti</t>
  </si>
  <si>
    <t xml:space="preserve">Missioni di Consiglieri Nazionali</t>
  </si>
  <si>
    <t xml:space="preserve">Coordinamento Enti categoria</t>
  </si>
  <si>
    <t xml:space="preserve">ONERI PER IL PERSONALE IN ATTIVITA'</t>
  </si>
  <si>
    <t xml:space="preserve">DI SERVIZIO</t>
  </si>
  <si>
    <t xml:space="preserve">Competenze fisse ed accessorie al</t>
  </si>
  <si>
    <t xml:space="preserve">personale dipendente</t>
  </si>
  <si>
    <t xml:space="preserve">Fondo di miglioramento per l'efficienza del-</t>
  </si>
  <si>
    <t xml:space="preserve">l'ente D.L.43\90 E DPR 267\87 </t>
  </si>
  <si>
    <t xml:space="preserve">Oneri previdenziali assistenziali, assicu-</t>
  </si>
  <si>
    <t xml:space="preserve">rativi al personale dipendente</t>
  </si>
  <si>
    <t xml:space="preserve">Fondo formazione professionale</t>
  </si>
  <si>
    <t xml:space="preserve">(art. 26 C.C.N.L.)</t>
  </si>
  <si>
    <t xml:space="preserve">CONSUNTIVO     1998</t>
  </si>
  <si>
    <t xml:space="preserve">                     GESTIONE RESIDUI PASSIVI</t>
  </si>
  <si>
    <t xml:space="preserve"> DIFFERENZE</t>
  </si>
  <si>
    <t xml:space="preserve">  INIZIALI</t>
  </si>
  <si>
    <t xml:space="preserve">         + 0 -</t>
  </si>
  <si>
    <t xml:space="preserve">PAGATO</t>
  </si>
  <si>
    <t xml:space="preserve">IMPEGNI</t>
  </si>
  <si>
    <t xml:space="preserve">     * O -</t>
  </si>
  <si>
    <t xml:space="preserve">RISP.PREV.</t>
  </si>
  <si>
    <t xml:space="preserve"> III - SPESE PER L'ACQUISTO DI BENI</t>
  </si>
  <si>
    <t xml:space="preserve">        DI CONSUMO E SERVIZI</t>
  </si>
  <si>
    <t xml:space="preserve">Canone di locazione e spese accessorie</t>
  </si>
  <si>
    <t xml:space="preserve">Oneri accessori alla locazioni anni prec.</t>
  </si>
  <si>
    <t xml:space="preserve">Spese per l'energia elettrica</t>
  </si>
  <si>
    <t xml:space="preserve">Canone di abbonamenti (Internet\Ansa)</t>
  </si>
  <si>
    <t xml:space="preserve">Canone noleggio fotocopiatrice Leasing</t>
  </si>
  <si>
    <t xml:space="preserve">Notifiche tramite uffici giudiziari</t>
  </si>
  <si>
    <t xml:space="preserve">Telefoniche</t>
  </si>
  <si>
    <t xml:space="preserve">Cancelleria e stampati</t>
  </si>
  <si>
    <t xml:space="preserve">Postali</t>
  </si>
  <si>
    <t xml:space="preserve">Pulizia Locali</t>
  </si>
  <si>
    <t xml:space="preserve">Manutenzione macchine e impianti</t>
  </si>
  <si>
    <t xml:space="preserve">Esercizio autovetture</t>
  </si>
  <si>
    <t xml:space="preserve">Manutenzione autovetture</t>
  </si>
  <si>
    <t xml:space="preserve">Premi di assicurazione</t>
  </si>
  <si>
    <t xml:space="preserve">Riviste e pubblicazioni</t>
  </si>
  <si>
    <t xml:space="preserve">Spese per accertamenti sanitari</t>
  </si>
  <si>
    <t xml:space="preserve">Rappresentanza</t>
  </si>
  <si>
    <t xml:space="preserve">Tessere albo</t>
  </si>
  <si>
    <t xml:space="preserve">Consulenza legale</t>
  </si>
  <si>
    <t xml:space="preserve">Consulenza amministrativa</t>
  </si>
  <si>
    <t xml:space="preserve">Consulenze professionali qualificate</t>
  </si>
  <si>
    <t xml:space="preserve">Spese legali</t>
  </si>
  <si>
    <t xml:space="preserve">Convenzione F.S.</t>
  </si>
  <si>
    <t xml:space="preserve">Spese inerenti rapporti esterni</t>
  </si>
  <si>
    <t xml:space="preserve">Diverse non classificate</t>
  </si>
  <si>
    <t xml:space="preserve">Concorsi ed esami</t>
  </si>
  <si>
    <t xml:space="preserve">Consulenza straordinaria</t>
  </si>
  <si>
    <t xml:space="preserve">                      GESTIONE   COMPETENZA</t>
  </si>
  <si>
    <t xml:space="preserve">                        PREVENTIVO 2007</t>
  </si>
  <si>
    <t xml:space="preserve">                    CONSUNTIVO 2007</t>
  </si>
  <si>
    <t xml:space="preserve">                    GESTIONE CASSA</t>
  </si>
  <si>
    <t xml:space="preserve">     + O -</t>
  </si>
  <si>
    <t xml:space="preserve">     PAGATI</t>
  </si>
  <si>
    <t xml:space="preserve">    + O -</t>
  </si>
  <si>
    <t xml:space="preserve">IV - ONERI PROMOZIONALI ATTIVITA'</t>
  </si>
  <si>
    <t xml:space="preserve">PER IL MIGLIORAMENTO ED IL PERFE</t>
  </si>
  <si>
    <t xml:space="preserve"> ZIONAMENTO PROFESSIONALE</t>
  </si>
  <si>
    <t xml:space="preserve">Contributo pubblicazioni di categoria</t>
  </si>
  <si>
    <t xml:space="preserve">Annuario</t>
  </si>
  <si>
    <t xml:space="preserve">Studi e ricerche </t>
  </si>
  <si>
    <t xml:space="preserve">Diverse: dispense esami</t>
  </si>
  <si>
    <t xml:space="preserve">Formazione e aggiornamento professionale</t>
  </si>
  <si>
    <t xml:space="preserve">Comitato tecnico scientifico</t>
  </si>
  <si>
    <t xml:space="preserve">Gruppi di lavoro per i problemi della</t>
  </si>
  <si>
    <t xml:space="preserve">categoria</t>
  </si>
  <si>
    <t xml:space="preserve">Iniziative per tutela minori</t>
  </si>
  <si>
    <t xml:space="preserve">Monitoraggio per le cause di diffamazione</t>
  </si>
  <si>
    <t xml:space="preserve">CUP ( Comitato Unitario Permanente Ordi-</t>
  </si>
  <si>
    <t xml:space="preserve">ni e Collegi Professionali)</t>
  </si>
  <si>
    <t xml:space="preserve">Rapporti con l'estero</t>
  </si>
  <si>
    <t xml:space="preserve">Ufficio studi e massimario</t>
  </si>
  <si>
    <t xml:space="preserve">V- SPESE ISTITUZIONALI</t>
  </si>
  <si>
    <t xml:space="preserve">Commissione esami</t>
  </si>
  <si>
    <t xml:space="preserve">Diverse esami</t>
  </si>
  <si>
    <t xml:space="preserve">Contributi ad Ordini regionali per </t>
  </si>
  <si>
    <t xml:space="preserve">attività istituzionali</t>
  </si>
  <si>
    <t xml:space="preserve">Aggiornamento e tenuta albo</t>
  </si>
  <si>
    <t xml:space="preserve">VI - TRASFERIMENTI PASSIVI</t>
  </si>
  <si>
    <t xml:space="preserve">Benefici di natura assistenziale a favore</t>
  </si>
  <si>
    <t xml:space="preserve">del personale dipendente (art. 46 C.C.N.L.)</t>
  </si>
  <si>
    <t xml:space="preserve">DIFF. RISP.</t>
  </si>
  <si>
    <t xml:space="preserve">PASSIVI TERMINE</t>
  </si>
  <si>
    <t xml:space="preserve">   + O -</t>
  </si>
  <si>
    <t xml:space="preserve">RISP.PREV</t>
  </si>
  <si>
    <t xml:space="preserve">INIZIO ESERC-</t>
  </si>
  <si>
    <t xml:space="preserve"> VII - ONERI PREVIDENZIALI</t>
  </si>
  <si>
    <t xml:space="preserve"> Versamento contributo INPS L,335\95</t>
  </si>
  <si>
    <t xml:space="preserve">VIII- ONERI FINANZIARI</t>
  </si>
  <si>
    <t xml:space="preserve">Spese e commissioni bancarie</t>
  </si>
  <si>
    <t xml:space="preserve"> IX - ONERI TRIBUTARI</t>
  </si>
  <si>
    <t xml:space="preserve">IRAP</t>
  </si>
  <si>
    <t xml:space="preserve">Ritenute erariali su interessi attivi</t>
  </si>
  <si>
    <t xml:space="preserve">Ritenute erariali su interessi attivi titoli</t>
  </si>
  <si>
    <t xml:space="preserve">Tributi vari (Nettezza Urbana)</t>
  </si>
  <si>
    <t xml:space="preserve"> X - POSTE CORRETTIVE E COMPEN-</t>
  </si>
  <si>
    <t xml:space="preserve">      SATIVE DI ENTRATE CORRENTI</t>
  </si>
  <si>
    <t xml:space="preserve">Rimborso spese sostenute dai Consigli</t>
  </si>
  <si>
    <t xml:space="preserve">Regionali per esazione quote albo comp.</t>
  </si>
  <si>
    <t xml:space="preserve">Regionali per esazione quote albo es. prec.</t>
  </si>
  <si>
    <t xml:space="preserve">Regionali per esazione quote ult. es. prec.</t>
  </si>
  <si>
    <t xml:space="preserve">XI - SPESE NON CLASSIFICABILI IN</t>
  </si>
  <si>
    <t xml:space="preserve">       ALTRE VOCI</t>
  </si>
  <si>
    <t xml:space="preserve">Fondo spese impreviste</t>
  </si>
  <si>
    <t xml:space="preserve">TOTALE SPESE CORRENTI</t>
  </si>
  <si>
    <t xml:space="preserve">                                           GESTIONE COMPETENZA</t>
  </si>
  <si>
    <t xml:space="preserve">                                       PREVENTIVO 2007</t>
  </si>
  <si>
    <t xml:space="preserve">                 CONSUNTIVO   2007</t>
  </si>
  <si>
    <t xml:space="preserve">                           GESTIONE RESIDUI PASSIVI</t>
  </si>
  <si>
    <t xml:space="preserve">                     GESTIONE  CASSA</t>
  </si>
  <si>
    <t xml:space="preserve">DIFFERENZE E</t>
  </si>
  <si>
    <t xml:space="preserve">RIS. PREV.</t>
  </si>
  <si>
    <t xml:space="preserve">  PAGATI</t>
  </si>
  <si>
    <t xml:space="preserve"> PREVISIONI</t>
  </si>
  <si>
    <t xml:space="preserve">MINE ESERICIZIO</t>
  </si>
  <si>
    <t xml:space="preserve">TIT. II - SPESE IN CONTO CAPITALE</t>
  </si>
  <si>
    <t xml:space="preserve">XII- ACQUISIZIONI DI IMMOBILIZZAZIONI</t>
  </si>
  <si>
    <t xml:space="preserve">       TECNICHE</t>
  </si>
  <si>
    <t xml:space="preserve">Acquisto di mobili, macchine e informatizza-</t>
  </si>
  <si>
    <t xml:space="preserve">zione della struttura e internet</t>
  </si>
  <si>
    <t xml:space="preserve">Spese ripristino e sistemazione uffici</t>
  </si>
  <si>
    <t xml:space="preserve">Biblioteca</t>
  </si>
  <si>
    <t xml:space="preserve">Acquisto immobile</t>
  </si>
  <si>
    <t xml:space="preserve">XIII - ACQUISTO DI VALORI MOBILIARI</t>
  </si>
  <si>
    <t xml:space="preserve">Acquisto titoli emessi o garantiti dallo</t>
  </si>
  <si>
    <t xml:space="preserve">Acquisto di altri titoli di Stato</t>
  </si>
  <si>
    <t xml:space="preserve">FONDI DI ACCANTONAMENTO</t>
  </si>
  <si>
    <t xml:space="preserve">Fondo crediti perenti</t>
  </si>
  <si>
    <t xml:space="preserve"> XIV - CONCESSIONE DI CREDITI ED</t>
  </si>
  <si>
    <t xml:space="preserve">          ANTICIPAZIONI</t>
  </si>
  <si>
    <t xml:space="preserve">Concessione prestiti 1° semestre</t>
  </si>
  <si>
    <t xml:space="preserve">2° semestre</t>
  </si>
  <si>
    <t xml:space="preserve">XV- INDENNITA' DI ANZIANITA' AL PER-</t>
  </si>
  <si>
    <t xml:space="preserve">       SONALE CESSATO DAL SERVIZIO</t>
  </si>
  <si>
    <t xml:space="preserve">Indennità di anzianità al personale cessato</t>
  </si>
  <si>
    <t xml:space="preserve">dal servizio e anticipazioni su liquidazione</t>
  </si>
  <si>
    <t xml:space="preserve">TOTALE SPESE IN CONTO CAPITALE</t>
  </si>
  <si>
    <t xml:space="preserve">                                   GESTIONE COMPE</t>
  </si>
  <si>
    <t xml:space="preserve">       GESTIONE   COMPETENZA</t>
  </si>
  <si>
    <t xml:space="preserve">                            GESTIONE RESIDUI PASSIVI</t>
  </si>
  <si>
    <t xml:space="preserve">                 PREVENTIVO 2007</t>
  </si>
  <si>
    <t xml:space="preserve">          CONSUNTIVO   2007</t>
  </si>
  <si>
    <t xml:space="preserve">RIMASTI DA </t>
  </si>
  <si>
    <t xml:space="preserve">PASSIVI AL </t>
  </si>
  <si>
    <t xml:space="preserve">   PAGARE</t>
  </si>
  <si>
    <t xml:space="preserve">    PAGATI</t>
  </si>
  <si>
    <t xml:space="preserve">TERM. ESERC.</t>
  </si>
  <si>
    <t xml:space="preserve">TIT. III</t>
  </si>
  <si>
    <t xml:space="preserve">SPESE PER PARTITE DI GIRO E CONTA</t>
  </si>
  <si>
    <t xml:space="preserve">BILITA' SPECIALI</t>
  </si>
  <si>
    <t xml:space="preserve"> XVI- SPESE AVENTI NATURA DI </t>
  </si>
  <si>
    <t xml:space="preserve">         PARTITE DI GIRO</t>
  </si>
  <si>
    <t xml:space="preserve">Versamento ritenute previdenziali ed</t>
  </si>
  <si>
    <t xml:space="preserve">assistenziali personale</t>
  </si>
  <si>
    <t xml:space="preserve">Versamento ritenute erariali al </t>
  </si>
  <si>
    <t xml:space="preserve">Versamento ritenute erariali su compensi</t>
  </si>
  <si>
    <t xml:space="preserve">a terzi</t>
  </si>
  <si>
    <t xml:space="preserve">Versamento ritenute previdenziali art, 2</t>
  </si>
  <si>
    <t xml:space="preserve">comma 26 l.335\95</t>
  </si>
  <si>
    <t xml:space="preserve">Versamento somme riscosse per conto</t>
  </si>
  <si>
    <t xml:space="preserve">terzi</t>
  </si>
  <si>
    <t xml:space="preserve">Anticipazioni da recuperare</t>
  </si>
  <si>
    <t xml:space="preserve">Partite di giro</t>
  </si>
  <si>
    <t xml:space="preserve">Restituzione fondo garanzia 1% prestiti</t>
  </si>
  <si>
    <t xml:space="preserve">TOTALE PARTITE DI GI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"/>
    <numFmt numFmtId="167" formatCode="_(* #,##0_);_(* \(#,##0\);_(* \-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0"/>
    </font>
    <font>
      <sz val="9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true" showOutlineSymbols="true" defaultGridColor="true" view="normal" topLeftCell="A261" colorId="64" zoomScale="100" zoomScaleNormal="100" zoomScalePageLayoutView="100" workbookViewId="0">
      <selection pane="topLeft" activeCell="C277" activeCellId="0" sqref="C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37.85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5.13"/>
    <col collapsed="false" customWidth="true" hidden="false" outlineLevel="0" max="7" min="7" style="0" width="13.7"/>
    <col collapsed="false" customWidth="true" hidden="false" outlineLevel="0" max="8" min="8" style="0" width="15.56"/>
    <col collapsed="false" customWidth="true" hidden="false" outlineLevel="0" max="9" min="9" style="0" width="14.7"/>
    <col collapsed="false" customWidth="true" hidden="false" outlineLevel="0" max="10" min="10" style="0" width="15.28"/>
    <col collapsed="false" customWidth="true" hidden="false" outlineLevel="0" max="11" min="11" style="0" width="14.85"/>
    <col collapsed="false" customWidth="true" hidden="false" outlineLevel="0" max="13" min="12" style="0" width="13.14"/>
    <col collapsed="false" customWidth="true" hidden="false" outlineLevel="0" max="14" min="14" style="0" width="14.28"/>
    <col collapsed="false" customWidth="true" hidden="false" outlineLevel="0" max="15" min="15" style="0" width="14.41"/>
    <col collapsed="false" customWidth="true" hidden="false" outlineLevel="0" max="16" min="16" style="0" width="15.99"/>
    <col collapsed="false" customWidth="true" hidden="false" outlineLevel="0" max="17" min="17" style="0" width="14.85"/>
    <col collapsed="false" customWidth="true" hidden="false" outlineLevel="0" max="18" min="18" style="0" width="14.14"/>
  </cols>
  <sheetData>
    <row r="1" customFormat="false" ht="15" hidden="false" customHeight="true" outlineLevel="0" collapsed="false">
      <c r="A1" s="1" t="s">
        <v>0</v>
      </c>
      <c r="B1" s="1" t="s">
        <v>1</v>
      </c>
      <c r="D1" s="0" t="s">
        <v>2</v>
      </c>
      <c r="E1" s="2"/>
      <c r="F1" s="3"/>
      <c r="I1" s="0" t="s">
        <v>0</v>
      </c>
      <c r="K1" s="3" t="s">
        <v>3</v>
      </c>
      <c r="O1" s="3" t="s">
        <v>4</v>
      </c>
      <c r="R1" s="3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1" t="s">
        <v>8</v>
      </c>
      <c r="D2" s="3" t="n">
        <v>2007</v>
      </c>
      <c r="E2" s="1" t="s">
        <v>0</v>
      </c>
      <c r="F2" s="3" t="s">
        <v>9</v>
      </c>
      <c r="G2" s="1" t="n">
        <v>2007</v>
      </c>
      <c r="I2" s="3" t="s">
        <v>0</v>
      </c>
      <c r="K2" s="3" t="s">
        <v>0</v>
      </c>
      <c r="M2" s="3" t="s">
        <v>0</v>
      </c>
      <c r="N2" s="0" t="s">
        <v>0</v>
      </c>
      <c r="Q2" s="0" t="s">
        <v>10</v>
      </c>
      <c r="R2" s="3" t="s">
        <v>11</v>
      </c>
    </row>
    <row r="3" customFormat="false" ht="12.75" hidden="false" customHeight="false" outlineLevel="0" collapsed="false">
      <c r="C3" s="0" t="s">
        <v>0</v>
      </c>
      <c r="D3" s="0" t="s">
        <v>12</v>
      </c>
      <c r="E3" s="0" t="s">
        <v>0</v>
      </c>
      <c r="F3" s="0" t="s">
        <v>0</v>
      </c>
      <c r="G3" s="0" t="s">
        <v>13</v>
      </c>
      <c r="H3" s="0" t="s">
        <v>14</v>
      </c>
      <c r="I3" s="0" t="s">
        <v>15</v>
      </c>
      <c r="J3" s="0" t="s">
        <v>10</v>
      </c>
      <c r="K3" s="0" t="s">
        <v>16</v>
      </c>
      <c r="L3" s="0" t="s">
        <v>17</v>
      </c>
      <c r="M3" s="0" t="s">
        <v>12</v>
      </c>
      <c r="N3" s="0" t="s">
        <v>18</v>
      </c>
      <c r="O3" s="0" t="s">
        <v>19</v>
      </c>
      <c r="P3" s="0" t="s">
        <v>20</v>
      </c>
      <c r="Q3" s="0" t="s">
        <v>21</v>
      </c>
      <c r="R3" s="3" t="s">
        <v>22</v>
      </c>
    </row>
    <row r="4" customFormat="false" ht="12.75" hidden="false" customHeight="false" outlineLevel="0" collapsed="false">
      <c r="B4" s="1" t="s">
        <v>0</v>
      </c>
      <c r="C4" s="0" t="s">
        <v>23</v>
      </c>
      <c r="D4" s="0" t="s">
        <v>24</v>
      </c>
      <c r="E4" s="0" t="s">
        <v>25</v>
      </c>
      <c r="F4" s="0" t="s">
        <v>26</v>
      </c>
      <c r="G4" s="0" t="s">
        <v>27</v>
      </c>
      <c r="H4" s="0" t="s">
        <v>28</v>
      </c>
      <c r="I4" s="0" t="s">
        <v>29</v>
      </c>
      <c r="J4" s="0" t="s">
        <v>30</v>
      </c>
      <c r="K4" s="0" t="s">
        <v>31</v>
      </c>
      <c r="M4" s="0" t="s">
        <v>32</v>
      </c>
      <c r="N4" s="0" t="s">
        <v>27</v>
      </c>
      <c r="O4" s="0" t="s">
        <v>0</v>
      </c>
    </row>
    <row r="5" customFormat="false" ht="12.75" hidden="false" customHeight="false" outlineLevel="0" collapsed="false">
      <c r="B5" s="1" t="s">
        <v>33</v>
      </c>
      <c r="C5" s="4"/>
      <c r="E5" s="4" t="s">
        <v>0</v>
      </c>
      <c r="F5" s="4" t="s">
        <v>0</v>
      </c>
      <c r="G5" s="4" t="s">
        <v>0</v>
      </c>
      <c r="H5" s="4" t="s">
        <v>0</v>
      </c>
      <c r="M5" s="0" t="s">
        <v>0</v>
      </c>
      <c r="O5" s="5" t="n">
        <v>44293</v>
      </c>
      <c r="P5" s="5"/>
      <c r="Q5" s="4" t="s">
        <v>34</v>
      </c>
      <c r="R5" s="0" t="s">
        <v>0</v>
      </c>
    </row>
    <row r="6" customFormat="false" ht="12.75" hidden="false" customHeight="false" outlineLevel="0" collapsed="false">
      <c r="B6" s="1" t="s">
        <v>35</v>
      </c>
      <c r="C6" s="5" t="n">
        <v>1286400</v>
      </c>
      <c r="D6" s="4" t="s">
        <v>0</v>
      </c>
      <c r="E6" s="5"/>
      <c r="F6" s="4" t="s">
        <v>0</v>
      </c>
      <c r="H6" s="4" t="s">
        <v>0</v>
      </c>
    </row>
    <row r="7" customFormat="false" ht="12.75" hidden="false" customHeight="false" outlineLevel="0" collapsed="false">
      <c r="H7" s="4" t="s">
        <v>0</v>
      </c>
    </row>
    <row r="8" customFormat="false" ht="12.75" hidden="false" customHeight="false" outlineLevel="0" collapsed="false">
      <c r="B8" s="1" t="s">
        <v>36</v>
      </c>
    </row>
    <row r="10" customFormat="false" ht="12.75" hidden="false" customHeight="false" outlineLevel="0" collapsed="false">
      <c r="B10" s="2" t="s">
        <v>37</v>
      </c>
      <c r="G10" s="0" t="s">
        <v>0</v>
      </c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0" t="n">
        <v>10101</v>
      </c>
      <c r="B12" s="6" t="s">
        <v>38</v>
      </c>
      <c r="C12" s="5" t="n">
        <v>4659400</v>
      </c>
      <c r="D12" s="5"/>
      <c r="E12" s="5" t="n">
        <v>4659400</v>
      </c>
      <c r="F12" s="5" t="n">
        <v>4337479.78</v>
      </c>
      <c r="G12" s="5" t="n">
        <v>436420.22</v>
      </c>
      <c r="H12" s="5" t="n">
        <f aca="false">F12+G12</f>
        <v>4773900</v>
      </c>
      <c r="I12" s="5" t="n">
        <f aca="false">H12-E12</f>
        <v>114500</v>
      </c>
      <c r="J12" s="5" t="n">
        <v>122775</v>
      </c>
      <c r="K12" s="5"/>
      <c r="L12" s="5"/>
      <c r="M12" s="5"/>
      <c r="N12" s="5"/>
      <c r="O12" s="5" t="n">
        <v>4195000</v>
      </c>
      <c r="P12" s="5" t="n">
        <v>4337479.78</v>
      </c>
      <c r="Q12" s="5" t="n">
        <f aca="false">P12-O12</f>
        <v>142479.78</v>
      </c>
      <c r="R12" s="5" t="n">
        <v>436420.22</v>
      </c>
    </row>
    <row r="13" customFormat="false" ht="12.75" hidden="false" customHeight="false" outlineLevel="0" collapsed="false">
      <c r="A13" s="0" t="n">
        <v>10102</v>
      </c>
      <c r="B13" s="6" t="s">
        <v>39</v>
      </c>
      <c r="C13" s="5"/>
      <c r="D13" s="5"/>
      <c r="E13" s="5"/>
      <c r="F13" s="5"/>
      <c r="G13" s="5"/>
      <c r="H13" s="5" t="s">
        <v>0</v>
      </c>
      <c r="I13" s="5" t="s">
        <v>0</v>
      </c>
      <c r="J13" s="5"/>
      <c r="K13" s="5" t="n">
        <v>838914.11</v>
      </c>
      <c r="L13" s="5" t="n">
        <v>635666.48</v>
      </c>
      <c r="M13" s="5" t="n">
        <v>20285</v>
      </c>
      <c r="N13" s="5" t="n">
        <v>223532.63</v>
      </c>
      <c r="O13" s="5" t="n">
        <v>800000</v>
      </c>
      <c r="P13" s="5" t="n">
        <v>635666.48</v>
      </c>
      <c r="Q13" s="5" t="n">
        <f aca="false">P13-O13</f>
        <v>-164333.52</v>
      </c>
      <c r="R13" s="5" t="n">
        <v>223532.63</v>
      </c>
    </row>
    <row r="14" customFormat="false" ht="12.75" hidden="false" customHeight="false" outlineLevel="0" collapsed="false">
      <c r="A14" s="0" t="n">
        <v>10103</v>
      </c>
      <c r="B14" s="6" t="s">
        <v>40</v>
      </c>
      <c r="C14" s="5"/>
      <c r="D14" s="5"/>
      <c r="E14" s="5"/>
      <c r="F14" s="5"/>
      <c r="G14" s="5"/>
      <c r="H14" s="5" t="s">
        <v>0</v>
      </c>
      <c r="I14" s="5" t="s">
        <v>0</v>
      </c>
      <c r="J14" s="5"/>
      <c r="K14" s="5" t="n">
        <v>666967.51</v>
      </c>
      <c r="L14" s="5" t="n">
        <v>208595.03</v>
      </c>
      <c r="M14" s="5" t="n">
        <v>-75248.1</v>
      </c>
      <c r="N14" s="5" t="n">
        <v>383124.38</v>
      </c>
      <c r="O14" s="5" t="n">
        <v>730000</v>
      </c>
      <c r="P14" s="5" t="n">
        <v>208595.03</v>
      </c>
      <c r="Q14" s="5" t="n">
        <f aca="false">P14-O14</f>
        <v>-521404.97</v>
      </c>
      <c r="R14" s="5" t="n">
        <v>383124.38</v>
      </c>
    </row>
    <row r="15" customFormat="false" ht="12.75" hidden="false" customHeight="false" outlineLevel="0" collapsed="false">
      <c r="A15" s="0" t="n">
        <v>10104</v>
      </c>
      <c r="B15" s="6" t="s">
        <v>41</v>
      </c>
      <c r="C15" s="5" t="n">
        <v>9920</v>
      </c>
      <c r="D15" s="5"/>
      <c r="E15" s="5" t="n">
        <v>9920</v>
      </c>
      <c r="F15" s="5" t="n">
        <v>8432</v>
      </c>
      <c r="G15" s="5" t="n">
        <v>372</v>
      </c>
      <c r="H15" s="5" t="n">
        <f aca="false">F15+G15</f>
        <v>8804</v>
      </c>
      <c r="I15" s="5" t="n">
        <f aca="false">H15-E15</f>
        <v>-1116</v>
      </c>
      <c r="J15" s="5" t="n">
        <v>-2017.24</v>
      </c>
      <c r="K15" s="5" t="n">
        <v>124</v>
      </c>
      <c r="L15" s="5" t="n">
        <v>124</v>
      </c>
      <c r="M15" s="5"/>
      <c r="N15" s="5"/>
      <c r="O15" s="5" t="n">
        <v>9920</v>
      </c>
      <c r="P15" s="5" t="n">
        <v>8556</v>
      </c>
      <c r="Q15" s="5" t="n">
        <f aca="false">P15-O15</f>
        <v>-1364</v>
      </c>
      <c r="R15" s="5" t="n">
        <v>372</v>
      </c>
    </row>
    <row r="16" customFormat="false" ht="12.75" hidden="false" customHeight="false" outlineLevel="0" collapsed="false">
      <c r="A16" s="0" t="n">
        <v>10105</v>
      </c>
      <c r="B16" s="6" t="s">
        <v>42</v>
      </c>
      <c r="C16" s="5" t="n">
        <v>350000</v>
      </c>
      <c r="D16" s="5" t="n">
        <v>19681</v>
      </c>
      <c r="E16" s="5" t="n">
        <v>369681</v>
      </c>
      <c r="F16" s="5" t="n">
        <v>369931</v>
      </c>
      <c r="G16" s="5"/>
      <c r="H16" s="5" t="n">
        <f aca="false">F16+G16</f>
        <v>369931</v>
      </c>
      <c r="I16" s="5" t="n">
        <f aca="false">H16-E16</f>
        <v>250</v>
      </c>
      <c r="J16" s="5" t="n">
        <v>74043</v>
      </c>
      <c r="K16" s="5"/>
      <c r="L16" s="5"/>
      <c r="M16" s="5"/>
      <c r="N16" s="5"/>
      <c r="O16" s="5" t="n">
        <v>369681</v>
      </c>
      <c r="P16" s="5" t="n">
        <v>369931</v>
      </c>
      <c r="Q16" s="5" t="n">
        <f aca="false">P16-O16</f>
        <v>250</v>
      </c>
      <c r="R16" s="5"/>
    </row>
    <row r="17" customFormat="false" ht="12.75" hidden="false" customHeight="false" outlineLevel="0" collapsed="false">
      <c r="A17" s="0" t="n">
        <v>10106</v>
      </c>
      <c r="B17" s="6" t="s">
        <v>43</v>
      </c>
      <c r="C17" s="5" t="n">
        <v>85000</v>
      </c>
      <c r="D17" s="5"/>
      <c r="E17" s="5" t="n">
        <v>85000</v>
      </c>
      <c r="F17" s="5" t="n">
        <v>81520</v>
      </c>
      <c r="G17" s="5"/>
      <c r="H17" s="5" t="n">
        <f aca="false">F17+G17</f>
        <v>81520</v>
      </c>
      <c r="I17" s="5" t="n">
        <f aca="false">H17-E17</f>
        <v>-3480</v>
      </c>
      <c r="J17" s="5" t="n">
        <v>-5830</v>
      </c>
      <c r="K17" s="5"/>
      <c r="L17" s="5"/>
      <c r="M17" s="5"/>
      <c r="N17" s="5"/>
      <c r="O17" s="5" t="n">
        <v>85000</v>
      </c>
      <c r="P17" s="5" t="n">
        <v>81520</v>
      </c>
      <c r="Q17" s="5" t="n">
        <f aca="false">P17-O17</f>
        <v>-3480</v>
      </c>
      <c r="R17" s="5"/>
    </row>
    <row r="18" customFormat="false" ht="12.75" hidden="false" customHeight="false" outlineLevel="0" collapsed="false">
      <c r="A18" s="0" t="n">
        <v>10107</v>
      </c>
      <c r="B18" s="6" t="s">
        <v>44</v>
      </c>
      <c r="C18" s="5" t="n">
        <v>50000</v>
      </c>
      <c r="D18" s="5"/>
      <c r="E18" s="5" t="n">
        <v>50000</v>
      </c>
      <c r="F18" s="5" t="n">
        <v>29500</v>
      </c>
      <c r="G18" s="5" t="n">
        <v>5350</v>
      </c>
      <c r="H18" s="5" t="n">
        <f aca="false">F18+G18</f>
        <v>34850</v>
      </c>
      <c r="I18" s="5" t="n">
        <f aca="false">H18-E18</f>
        <v>-15150</v>
      </c>
      <c r="J18" s="5" t="n">
        <v>-21650</v>
      </c>
      <c r="K18" s="5" t="n">
        <v>22700</v>
      </c>
      <c r="L18" s="5" t="n">
        <v>22550</v>
      </c>
      <c r="M18" s="5" t="n">
        <v>-150</v>
      </c>
      <c r="N18" s="5"/>
      <c r="O18" s="5" t="n">
        <v>50000</v>
      </c>
      <c r="P18" s="5" t="n">
        <v>52050</v>
      </c>
      <c r="Q18" s="5" t="n">
        <f aca="false">P18-O18</f>
        <v>2050</v>
      </c>
      <c r="R18" s="5" t="n">
        <v>5350</v>
      </c>
    </row>
    <row r="19" customFormat="false" ht="12.75" hidden="false" customHeight="false" outlineLevel="0" collapsed="false">
      <c r="A19" s="0" t="n">
        <v>10108</v>
      </c>
      <c r="B19" s="6" t="s">
        <v>45</v>
      </c>
      <c r="C19" s="5" t="n">
        <v>180000</v>
      </c>
      <c r="D19" s="5"/>
      <c r="E19" s="5" t="n">
        <v>180000</v>
      </c>
      <c r="F19" s="5" t="n">
        <v>161820</v>
      </c>
      <c r="G19" s="5"/>
      <c r="H19" s="5" t="n">
        <f aca="false">F19+G19</f>
        <v>161820</v>
      </c>
      <c r="I19" s="5" t="n">
        <f aca="false">H19-E19</f>
        <v>-18180</v>
      </c>
      <c r="J19" s="5" t="n">
        <v>-21420</v>
      </c>
      <c r="K19" s="5"/>
      <c r="L19" s="5"/>
      <c r="M19" s="5"/>
      <c r="N19" s="5"/>
      <c r="O19" s="5" t="n">
        <v>180000</v>
      </c>
      <c r="P19" s="5" t="n">
        <v>161820</v>
      </c>
      <c r="Q19" s="5" t="n">
        <f aca="false">P19-O19</f>
        <v>-18180</v>
      </c>
      <c r="R19" s="5"/>
    </row>
    <row r="20" customFormat="false" ht="12.75" hidden="false" customHeight="false" outlineLevel="0" collapsed="false">
      <c r="A20" s="0" t="n">
        <v>10109</v>
      </c>
      <c r="B20" s="6" t="s">
        <v>46</v>
      </c>
      <c r="C20" s="5"/>
      <c r="D20" s="5" t="n">
        <v>138</v>
      </c>
      <c r="E20" s="5" t="n">
        <v>138</v>
      </c>
      <c r="F20" s="5" t="n">
        <v>153</v>
      </c>
      <c r="G20" s="5"/>
      <c r="H20" s="5" t="n">
        <f aca="false">F20+G20</f>
        <v>153</v>
      </c>
      <c r="I20" s="5" t="n">
        <f aca="false">H20-E20</f>
        <v>15</v>
      </c>
      <c r="J20" s="5" t="n">
        <v>153</v>
      </c>
      <c r="K20" s="5"/>
      <c r="L20" s="5"/>
      <c r="M20" s="5"/>
      <c r="N20" s="5"/>
      <c r="O20" s="5" t="n">
        <v>138</v>
      </c>
      <c r="P20" s="5" t="n">
        <v>153</v>
      </c>
      <c r="Q20" s="5" t="n">
        <f aca="false">P20-O20</f>
        <v>15</v>
      </c>
      <c r="R20" s="5"/>
    </row>
    <row r="21" customFormat="false" ht="12.75" hidden="false" customHeight="false" outlineLevel="0" collapsed="false">
      <c r="A21" s="0" t="n">
        <v>10110</v>
      </c>
      <c r="B21" s="6" t="s">
        <v>47</v>
      </c>
      <c r="C21" s="5"/>
      <c r="D21" s="5" t="n">
        <v>573.5</v>
      </c>
      <c r="E21" s="5" t="n">
        <v>573.5</v>
      </c>
      <c r="F21" s="5" t="n">
        <v>578.5</v>
      </c>
      <c r="G21" s="5"/>
      <c r="H21" s="5" t="n">
        <f aca="false">F21+G21</f>
        <v>578.5</v>
      </c>
      <c r="I21" s="5" t="n">
        <f aca="false">H21-E21</f>
        <v>5</v>
      </c>
      <c r="J21" s="5" t="n">
        <v>578.5</v>
      </c>
      <c r="K21" s="5"/>
      <c r="L21" s="5"/>
      <c r="M21" s="5"/>
      <c r="N21" s="5"/>
      <c r="O21" s="5" t="n">
        <v>573.5</v>
      </c>
      <c r="P21" s="5" t="n">
        <v>578.5</v>
      </c>
      <c r="Q21" s="5" t="n">
        <f aca="false">P21-O21</f>
        <v>5</v>
      </c>
      <c r="R21" s="5"/>
    </row>
    <row r="22" customFormat="false" ht="12.75" hidden="false" customHeight="false" outlineLevel="0" collapsed="false">
      <c r="C22" s="5"/>
      <c r="D22" s="5"/>
      <c r="E22" s="5"/>
      <c r="F22" s="5"/>
      <c r="G22" s="5"/>
      <c r="H22" s="5" t="s">
        <v>0</v>
      </c>
      <c r="I22" s="5" t="s">
        <v>0</v>
      </c>
      <c r="J22" s="5"/>
      <c r="K22" s="5"/>
      <c r="L22" s="5"/>
      <c r="M22" s="5"/>
      <c r="N22" s="5"/>
      <c r="O22" s="5" t="s">
        <v>0</v>
      </c>
      <c r="P22" s="5"/>
      <c r="Q22" s="5" t="s">
        <v>0</v>
      </c>
      <c r="R22" s="5"/>
    </row>
    <row r="23" customFormat="false" ht="12.75" hidden="false" customHeight="false" outlineLevel="0" collapsed="false">
      <c r="B23" s="3" t="s">
        <v>48</v>
      </c>
      <c r="C23" s="7" t="n">
        <f aca="false">SUM(C12:C21)</f>
        <v>5334320</v>
      </c>
      <c r="D23" s="7" t="n">
        <f aca="false">SUM(D12:D21)</f>
        <v>20392.5</v>
      </c>
      <c r="E23" s="7" t="n">
        <f aca="false">SUM(E12:E21)</f>
        <v>5354712.5</v>
      </c>
      <c r="F23" s="7" t="n">
        <f aca="false">SUM(F12:F21)</f>
        <v>4989414.28</v>
      </c>
      <c r="G23" s="8" t="n">
        <f aca="false">SUM(G12:G21)</f>
        <v>442142.22</v>
      </c>
      <c r="H23" s="8" t="n">
        <f aca="false">SUM(H12:H21)</f>
        <v>5431556.5</v>
      </c>
      <c r="I23" s="8" t="n">
        <f aca="false">H23-E23</f>
        <v>76844</v>
      </c>
      <c r="J23" s="8" t="n">
        <f aca="false">SUM(J12:J21)</f>
        <v>146632.26</v>
      </c>
      <c r="K23" s="8" t="n">
        <f aca="false">SUM(K12:K19)</f>
        <v>1528705.62</v>
      </c>
      <c r="L23" s="8" t="n">
        <f aca="false">SUM(L13:L19)</f>
        <v>866935.51</v>
      </c>
      <c r="M23" s="8" t="n">
        <f aca="false">SUM(M13:M19)</f>
        <v>-55113.1</v>
      </c>
      <c r="N23" s="8" t="n">
        <f aca="false">SUM(N13:N19)</f>
        <v>606657.01</v>
      </c>
      <c r="O23" s="8" t="n">
        <f aca="false">SUM(O12:O22)</f>
        <v>6420312.5</v>
      </c>
      <c r="P23" s="8" t="n">
        <f aca="false">SUM(P12:P22)</f>
        <v>5856349.79</v>
      </c>
      <c r="Q23" s="8" t="n">
        <f aca="false">P23-O23</f>
        <v>-563962.71</v>
      </c>
      <c r="R23" s="8" t="n">
        <f aca="false">SUM(R12:R19)</f>
        <v>1048799.23</v>
      </c>
    </row>
    <row r="24" customFormat="false" ht="12.7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8"/>
      <c r="O24" s="5"/>
      <c r="P24" s="5"/>
      <c r="Q24" s="5"/>
      <c r="R24" s="5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5" hidden="false" customHeight="false" outlineLevel="0" collapsed="false">
      <c r="A26" s="0" t="s">
        <v>0</v>
      </c>
      <c r="B26" s="1" t="s">
        <v>49</v>
      </c>
      <c r="C26" s="9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B27" s="2" t="s">
        <v>5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B28" s="2" t="s">
        <v>51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B29" s="2" t="s">
        <v>0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A30" s="0" t="n">
        <v>10201</v>
      </c>
      <c r="B30" s="6" t="s">
        <v>52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A31" s="0" t="n">
        <v>10202</v>
      </c>
      <c r="B31" s="6" t="s">
        <v>53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A32" s="0" t="n">
        <v>10203</v>
      </c>
      <c r="B32" s="6" t="s">
        <v>54</v>
      </c>
      <c r="C32" s="5"/>
      <c r="D32" s="5" t="n">
        <v>12000</v>
      </c>
      <c r="E32" s="5" t="n">
        <v>12000</v>
      </c>
      <c r="F32" s="5"/>
      <c r="G32" s="5" t="n">
        <v>12000</v>
      </c>
      <c r="H32" s="10" t="n">
        <f aca="false">F32+G32</f>
        <v>12000</v>
      </c>
      <c r="I32" s="10" t="n">
        <f aca="false">H32-E32</f>
        <v>0</v>
      </c>
      <c r="J32" s="5" t="n">
        <v>-3864</v>
      </c>
      <c r="K32" s="5"/>
      <c r="L32" s="5"/>
      <c r="M32" s="5"/>
      <c r="N32" s="5"/>
      <c r="O32" s="5" t="n">
        <v>12000</v>
      </c>
      <c r="P32" s="5"/>
      <c r="Q32" s="10" t="n">
        <f aca="false">P32-O32</f>
        <v>-12000</v>
      </c>
      <c r="R32" s="5" t="n">
        <v>12000</v>
      </c>
    </row>
    <row r="33" customFormat="false" ht="12.75" hidden="false" customHeight="false" outlineLevel="0" collapsed="false">
      <c r="C33" s="5"/>
      <c r="D33" s="5"/>
      <c r="E33" s="5"/>
      <c r="F33" s="5"/>
      <c r="G33" s="5"/>
      <c r="H33" s="8"/>
      <c r="I33" s="8"/>
      <c r="J33" s="5"/>
      <c r="K33" s="5"/>
      <c r="L33" s="5"/>
      <c r="M33" s="5"/>
      <c r="N33" s="5"/>
      <c r="O33" s="5"/>
      <c r="P33" s="5"/>
      <c r="Q33" s="8"/>
      <c r="R33" s="5"/>
    </row>
    <row r="34" customFormat="false" ht="12.75" hidden="false" customHeight="false" outlineLevel="0" collapsed="false">
      <c r="B34" s="1" t="s">
        <v>48</v>
      </c>
      <c r="C34" s="5"/>
      <c r="D34" s="8" t="n">
        <f aca="false">SUM(D32:D33)</f>
        <v>12000</v>
      </c>
      <c r="E34" s="7" t="n">
        <f aca="false">SUM(E32:E33)</f>
        <v>12000</v>
      </c>
      <c r="F34" s="7"/>
      <c r="G34" s="8" t="n">
        <f aca="false">SUM(G32:G33)</f>
        <v>12000</v>
      </c>
      <c r="H34" s="8" t="n">
        <f aca="false">F34+G34</f>
        <v>12000</v>
      </c>
      <c r="I34" s="8" t="n">
        <f aca="false">H34-E34</f>
        <v>0</v>
      </c>
      <c r="J34" s="8" t="n">
        <v>-3864</v>
      </c>
      <c r="K34" s="8"/>
      <c r="L34" s="5"/>
      <c r="M34" s="5"/>
      <c r="N34" s="8"/>
      <c r="O34" s="8" t="n">
        <v>12000</v>
      </c>
      <c r="P34" s="8" t="n">
        <f aca="false">SUM(P32:P33)</f>
        <v>0</v>
      </c>
      <c r="Q34" s="8" t="n">
        <f aca="false">P34-O34</f>
        <v>-12000</v>
      </c>
      <c r="R34" s="8" t="n">
        <v>12000</v>
      </c>
    </row>
    <row r="35" customFormat="false" ht="12.7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2.7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2.75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8" t="s">
        <v>55</v>
      </c>
      <c r="P46" s="5"/>
      <c r="Q46" s="5"/>
      <c r="R46" s="5"/>
    </row>
    <row r="47" customFormat="false" ht="15" hidden="false" customHeight="true" outlineLevel="0" collapsed="false">
      <c r="C47" s="5"/>
      <c r="D47" s="8" t="s">
        <v>56</v>
      </c>
      <c r="E47" s="5"/>
      <c r="F47" s="5"/>
      <c r="G47" s="5"/>
      <c r="H47" s="5"/>
      <c r="I47" s="5"/>
      <c r="J47" s="5"/>
      <c r="K47" s="5"/>
      <c r="L47" s="5" t="s">
        <v>57</v>
      </c>
      <c r="M47" s="5"/>
      <c r="N47" s="5"/>
      <c r="O47" s="5" t="s">
        <v>0</v>
      </c>
      <c r="P47" s="5"/>
      <c r="Q47" s="5"/>
      <c r="R47" s="5" t="s">
        <v>58</v>
      </c>
    </row>
    <row r="48" customFormat="false" ht="12.75" hidden="false" customHeight="false" outlineLevel="0" collapsed="false">
      <c r="A48" s="3" t="s">
        <v>6</v>
      </c>
      <c r="B48" s="1" t="s">
        <v>1</v>
      </c>
      <c r="C48" s="7" t="s">
        <v>0</v>
      </c>
      <c r="D48" s="8" t="s">
        <v>59</v>
      </c>
      <c r="E48" s="11" t="n">
        <v>2007</v>
      </c>
      <c r="F48" s="5" t="s">
        <v>0</v>
      </c>
      <c r="G48" s="7" t="s">
        <v>60</v>
      </c>
      <c r="H48" s="12" t="n">
        <v>2007</v>
      </c>
      <c r="I48" s="5"/>
      <c r="J48" s="5"/>
      <c r="K48" s="5"/>
      <c r="L48" s="5"/>
      <c r="M48" s="5"/>
      <c r="N48" s="5"/>
      <c r="O48" s="5" t="s">
        <v>0</v>
      </c>
      <c r="P48" s="5"/>
      <c r="Q48" s="5" t="s">
        <v>10</v>
      </c>
      <c r="R48" s="5" t="s">
        <v>61</v>
      </c>
    </row>
    <row r="49" customFormat="false" ht="12.75" hidden="true" customHeight="false" outlineLevel="0" collapsed="false">
      <c r="C49" s="5" t="s">
        <v>62</v>
      </c>
      <c r="D49" s="5" t="s">
        <v>63</v>
      </c>
      <c r="E49" s="5" t="s">
        <v>64</v>
      </c>
      <c r="F49" s="5" t="s">
        <v>63</v>
      </c>
      <c r="G49" s="5" t="s">
        <v>64</v>
      </c>
      <c r="H49" s="5" t="s">
        <v>63</v>
      </c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2.75" hidden="true" customHeight="false" outlineLevel="0" collapsed="false">
      <c r="B50" s="1" t="s">
        <v>7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2.75" hidden="true" customHeight="false" outlineLevel="0" collapsed="false">
      <c r="B51" s="1" t="s">
        <v>65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2.75" hidden="true" customHeight="false" outlineLevel="0" collapsed="false">
      <c r="B52" s="1" t="s">
        <v>66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C53" s="5"/>
      <c r="D53" s="5" t="s">
        <v>12</v>
      </c>
      <c r="E53" s="5"/>
      <c r="F53" s="5"/>
      <c r="G53" s="5" t="s">
        <v>13</v>
      </c>
      <c r="H53" s="5" t="s">
        <v>67</v>
      </c>
      <c r="I53" s="5" t="s">
        <v>10</v>
      </c>
      <c r="J53" s="5" t="s">
        <v>68</v>
      </c>
      <c r="K53" s="5" t="s">
        <v>58</v>
      </c>
      <c r="L53" s="5"/>
      <c r="M53" s="5" t="s">
        <v>12</v>
      </c>
      <c r="N53" s="5" t="s">
        <v>69</v>
      </c>
      <c r="O53" s="5" t="s">
        <v>70</v>
      </c>
      <c r="P53" s="5" t="s">
        <v>20</v>
      </c>
      <c r="Q53" s="5" t="s">
        <v>71</v>
      </c>
      <c r="R53" s="5" t="s">
        <v>31</v>
      </c>
    </row>
    <row r="54" customFormat="false" ht="12.75" hidden="false" customHeight="false" outlineLevel="0" collapsed="false">
      <c r="C54" s="5" t="s">
        <v>23</v>
      </c>
      <c r="D54" s="5" t="s">
        <v>72</v>
      </c>
      <c r="E54" s="5" t="s">
        <v>73</v>
      </c>
      <c r="F54" s="5" t="s">
        <v>74</v>
      </c>
      <c r="G54" s="5" t="s">
        <v>27</v>
      </c>
      <c r="H54" s="5" t="s">
        <v>28</v>
      </c>
      <c r="I54" s="5" t="s">
        <v>21</v>
      </c>
      <c r="J54" s="5" t="s">
        <v>75</v>
      </c>
      <c r="K54" s="5" t="s">
        <v>76</v>
      </c>
      <c r="L54" s="5" t="s">
        <v>17</v>
      </c>
      <c r="M54" s="5" t="s">
        <v>77</v>
      </c>
      <c r="N54" s="5" t="s">
        <v>27</v>
      </c>
      <c r="O54" s="5" t="s">
        <v>0</v>
      </c>
      <c r="P54" s="5"/>
      <c r="Q54" s="5"/>
      <c r="R54" s="5"/>
    </row>
    <row r="55" customFormat="false" ht="12.75" hidden="false" customHeight="false" outlineLevel="0" collapsed="false">
      <c r="B55" s="1" t="s">
        <v>65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B56" s="1" t="s">
        <v>66</v>
      </c>
      <c r="C56" s="5"/>
      <c r="D56" s="5"/>
      <c r="E56" s="5"/>
      <c r="F56" s="5"/>
      <c r="G56" s="5"/>
      <c r="H56" s="5"/>
      <c r="I56" s="5" t="s">
        <v>0</v>
      </c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A57" s="0" t="n">
        <v>10301</v>
      </c>
      <c r="B57" s="6" t="s">
        <v>78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A58" s="0" t="n">
        <v>10302</v>
      </c>
      <c r="B58" s="6" t="s">
        <v>79</v>
      </c>
      <c r="C58" s="5" t="n">
        <v>7000</v>
      </c>
      <c r="D58" s="5"/>
      <c r="E58" s="5" t="n">
        <v>7000</v>
      </c>
      <c r="F58" s="5" t="n">
        <v>6531.17</v>
      </c>
      <c r="G58" s="5" t="n">
        <v>1200.25</v>
      </c>
      <c r="H58" s="5" t="n">
        <f aca="false">F58+G58</f>
        <v>7731.42</v>
      </c>
      <c r="I58" s="5" t="n">
        <f aca="false">H58-E58</f>
        <v>731.42</v>
      </c>
      <c r="J58" s="5" t="n">
        <v>-351.26</v>
      </c>
      <c r="K58" s="5" t="n">
        <v>650.64</v>
      </c>
      <c r="L58" s="5" t="n">
        <v>650.64</v>
      </c>
      <c r="M58" s="5"/>
      <c r="N58" s="5"/>
      <c r="O58" s="5" t="n">
        <v>7000</v>
      </c>
      <c r="P58" s="5" t="n">
        <v>7181.81</v>
      </c>
      <c r="Q58" s="5" t="n">
        <f aca="false">P58-O58</f>
        <v>181.81</v>
      </c>
      <c r="R58" s="5" t="n">
        <v>1200.25</v>
      </c>
    </row>
    <row r="59" customFormat="false" ht="12.75" hidden="false" customHeight="false" outlineLevel="0" collapsed="false">
      <c r="A59" s="0" t="n">
        <v>10303</v>
      </c>
      <c r="B59" s="6" t="s">
        <v>80</v>
      </c>
      <c r="C59" s="5"/>
      <c r="D59" s="5"/>
      <c r="E59" s="5"/>
      <c r="F59" s="5"/>
      <c r="G59" s="5"/>
      <c r="H59" s="5"/>
      <c r="I59" s="5" t="s">
        <v>0</v>
      </c>
      <c r="J59" s="5"/>
      <c r="K59" s="5"/>
      <c r="L59" s="5"/>
      <c r="M59" s="5"/>
      <c r="N59" s="5"/>
      <c r="O59" s="5"/>
      <c r="P59" s="5"/>
      <c r="Q59" s="5" t="s">
        <v>0</v>
      </c>
      <c r="R59" s="5"/>
    </row>
    <row r="60" customFormat="false" ht="12.75" hidden="false" customHeight="false" outlineLevel="0" collapsed="false">
      <c r="B60" s="6" t="s">
        <v>81</v>
      </c>
      <c r="C60" s="5" t="n">
        <v>130000</v>
      </c>
      <c r="D60" s="5"/>
      <c r="E60" s="5" t="n">
        <v>130000</v>
      </c>
      <c r="F60" s="5" t="n">
        <v>158291.26</v>
      </c>
      <c r="G60" s="5"/>
      <c r="H60" s="5" t="n">
        <f aca="false">F60+G60</f>
        <v>158291.26</v>
      </c>
      <c r="I60" s="5" t="n">
        <f aca="false">H60-E60</f>
        <v>28291.26</v>
      </c>
      <c r="J60" s="5" t="n">
        <v>11710.26</v>
      </c>
      <c r="K60" s="5"/>
      <c r="L60" s="5"/>
      <c r="M60" s="5"/>
      <c r="N60" s="5"/>
      <c r="O60" s="5" t="n">
        <v>130000</v>
      </c>
      <c r="P60" s="5" t="n">
        <v>158291.26</v>
      </c>
      <c r="Q60" s="5" t="n">
        <f aca="false">P60-O60</f>
        <v>28291.26</v>
      </c>
      <c r="R60" s="5"/>
    </row>
    <row r="61" customFormat="false" ht="12.75" hidden="false" customHeight="false" outlineLevel="0" collapsed="false">
      <c r="A61" s="0" t="n">
        <v>10304</v>
      </c>
      <c r="B61" s="6" t="s">
        <v>82</v>
      </c>
      <c r="C61" s="5"/>
      <c r="D61" s="5"/>
      <c r="E61" s="5"/>
      <c r="F61" s="5"/>
      <c r="G61" s="5"/>
      <c r="H61" s="5"/>
      <c r="I61" s="5" t="s">
        <v>0</v>
      </c>
      <c r="J61" s="5"/>
      <c r="K61" s="5"/>
      <c r="L61" s="5"/>
      <c r="M61" s="5"/>
      <c r="N61" s="5"/>
      <c r="O61" s="5"/>
      <c r="P61" s="5"/>
      <c r="Q61" s="5" t="s">
        <v>0</v>
      </c>
      <c r="R61" s="5"/>
    </row>
    <row r="62" customFormat="false" ht="12.75" hidden="false" customHeight="false" outlineLevel="0" collapsed="false">
      <c r="B62" s="6" t="s">
        <v>83</v>
      </c>
      <c r="C62" s="5" t="n">
        <v>2000</v>
      </c>
      <c r="D62" s="5"/>
      <c r="E62" s="5" t="n">
        <v>2000</v>
      </c>
      <c r="F62" s="5" t="n">
        <v>1548.27</v>
      </c>
      <c r="G62" s="5"/>
      <c r="H62" s="5" t="n">
        <f aca="false">F62+G62</f>
        <v>1548.27</v>
      </c>
      <c r="I62" s="5" t="n">
        <f aca="false">H62-E62</f>
        <v>-451.73</v>
      </c>
      <c r="J62" s="5" t="n">
        <v>-50.69</v>
      </c>
      <c r="K62" s="5"/>
      <c r="L62" s="5"/>
      <c r="M62" s="5"/>
      <c r="N62" s="5"/>
      <c r="O62" s="5" t="n">
        <v>2000</v>
      </c>
      <c r="P62" s="5" t="n">
        <v>1548.27</v>
      </c>
      <c r="Q62" s="5" t="n">
        <f aca="false">P62-O62</f>
        <v>-451.73</v>
      </c>
      <c r="R62" s="5"/>
    </row>
    <row r="63" customFormat="false" ht="12.75" hidden="false" customHeight="false" outlineLevel="0" collapsed="false">
      <c r="C63" s="5"/>
      <c r="D63" s="5"/>
      <c r="E63" s="5"/>
      <c r="F63" s="5"/>
      <c r="G63" s="5"/>
      <c r="H63" s="5"/>
      <c r="I63" s="5" t="s">
        <v>0</v>
      </c>
      <c r="J63" s="5"/>
      <c r="K63" s="5"/>
      <c r="L63" s="5"/>
      <c r="M63" s="5"/>
      <c r="N63" s="5"/>
      <c r="O63" s="5"/>
      <c r="P63" s="5"/>
      <c r="Q63" s="5" t="s">
        <v>0</v>
      </c>
      <c r="R63" s="5"/>
    </row>
    <row r="64" customFormat="false" ht="12.75" hidden="false" customHeight="false" outlineLevel="0" collapsed="false">
      <c r="C64" s="5"/>
      <c r="D64" s="5"/>
      <c r="E64" s="5"/>
      <c r="F64" s="5"/>
      <c r="G64" s="5"/>
      <c r="H64" s="5"/>
      <c r="I64" s="5" t="s">
        <v>0</v>
      </c>
      <c r="J64" s="5"/>
      <c r="K64" s="5"/>
      <c r="L64" s="5"/>
      <c r="M64" s="5"/>
      <c r="N64" s="5"/>
      <c r="O64" s="5"/>
      <c r="P64" s="5"/>
      <c r="Q64" s="5" t="s">
        <v>0</v>
      </c>
      <c r="R64" s="5"/>
    </row>
    <row r="65" customFormat="false" ht="12.75" hidden="false" customHeight="false" outlineLevel="0" collapsed="false">
      <c r="B65" s="1" t="s">
        <v>48</v>
      </c>
      <c r="C65" s="7" t="n">
        <f aca="false">SUM(C57:C62)</f>
        <v>139000</v>
      </c>
      <c r="D65" s="7" t="n">
        <f aca="false">SUM(D58:D63)</f>
        <v>0</v>
      </c>
      <c r="E65" s="7" t="n">
        <f aca="false">SUM(E57:E62)</f>
        <v>139000</v>
      </c>
      <c r="F65" s="7" t="n">
        <f aca="false">SUM(F57:F63)</f>
        <v>166370.7</v>
      </c>
      <c r="G65" s="8" t="n">
        <f aca="false">SUM(G57:G64)</f>
        <v>1200.25</v>
      </c>
      <c r="H65" s="8" t="n">
        <f aca="false">F65+G65</f>
        <v>167570.95</v>
      </c>
      <c r="I65" s="8" t="n">
        <f aca="false">H65-E65</f>
        <v>28570.95</v>
      </c>
      <c r="J65" s="8" t="n">
        <f aca="false">SUM(J57:J63)</f>
        <v>11308.31</v>
      </c>
      <c r="K65" s="8" t="n">
        <f aca="false">SUM(K58:K64)</f>
        <v>650.64</v>
      </c>
      <c r="L65" s="8" t="n">
        <f aca="false">SUM(L58:L64)</f>
        <v>650.64</v>
      </c>
      <c r="M65" s="5"/>
      <c r="N65" s="5"/>
      <c r="O65" s="8" t="n">
        <f aca="false">SUM(O56:O62)</f>
        <v>139000</v>
      </c>
      <c r="P65" s="8" t="n">
        <f aca="false">SUM(P57:P64)</f>
        <v>167021.34</v>
      </c>
      <c r="Q65" s="8" t="n">
        <f aca="false">P65-O65</f>
        <v>28021.34</v>
      </c>
      <c r="R65" s="8" t="n">
        <f aca="false">SUM(R57:R63)</f>
        <v>1200.25</v>
      </c>
    </row>
    <row r="66" customFormat="false" ht="12.75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.75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.75" hidden="false" customHeight="false" outlineLevel="0" collapsed="false">
      <c r="B68" s="1" t="s">
        <v>84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2.75" hidden="false" customHeight="false" outlineLevel="0" collapsed="false">
      <c r="B69" s="1" t="s">
        <v>85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2.75" hidden="false" customHeight="false" outlineLevel="0" collapsed="false">
      <c r="B70" s="1" t="s">
        <v>86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2.75" hidden="tru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2.75" hidden="false" customHeight="false" outlineLevel="0" collapsed="false">
      <c r="A72" s="0" t="n">
        <v>10401</v>
      </c>
      <c r="B72" s="6" t="s">
        <v>87</v>
      </c>
      <c r="C72" s="5"/>
      <c r="D72" s="5"/>
      <c r="E72" s="5"/>
      <c r="F72" s="5" t="n">
        <v>1482.69</v>
      </c>
      <c r="G72" s="10"/>
      <c r="H72" s="5" t="n">
        <f aca="false">F72+G72</f>
        <v>1482.69</v>
      </c>
      <c r="I72" s="10" t="n">
        <f aca="false">H72-E72</f>
        <v>1482.69</v>
      </c>
      <c r="J72" s="5" t="n">
        <v>-4121.48</v>
      </c>
      <c r="K72" s="5"/>
      <c r="L72" s="5"/>
      <c r="M72" s="5"/>
      <c r="N72" s="5"/>
      <c r="O72" s="5" t="n">
        <v>0</v>
      </c>
      <c r="P72" s="5" t="n">
        <v>1482.69</v>
      </c>
      <c r="Q72" s="5" t="n">
        <f aca="false">P72-O72</f>
        <v>1482.69</v>
      </c>
      <c r="R72" s="5"/>
    </row>
    <row r="73" customFormat="false" ht="12.75" hidden="false" customHeight="false" outlineLevel="0" collapsed="false">
      <c r="C73" s="5"/>
      <c r="D73" s="5"/>
      <c r="E73" s="5"/>
      <c r="F73" s="5"/>
      <c r="G73" s="5" t="s">
        <v>0</v>
      </c>
      <c r="H73" s="8" t="s">
        <v>0</v>
      </c>
      <c r="I73" s="8" t="s">
        <v>0</v>
      </c>
      <c r="J73" s="5"/>
      <c r="K73" s="5"/>
      <c r="L73" s="5"/>
      <c r="M73" s="5"/>
      <c r="N73" s="5"/>
      <c r="O73" s="5"/>
      <c r="P73" s="5"/>
      <c r="Q73" s="8"/>
      <c r="R73" s="5"/>
    </row>
    <row r="74" customFormat="false" ht="12.75" hidden="false" customHeight="false" outlineLevel="0" collapsed="false">
      <c r="B74" s="1" t="s">
        <v>48</v>
      </c>
      <c r="C74" s="5"/>
      <c r="D74" s="8"/>
      <c r="E74" s="7"/>
      <c r="F74" s="7" t="n">
        <f aca="false">SUM(F72:F73)</f>
        <v>1482.69</v>
      </c>
      <c r="G74" s="8"/>
      <c r="H74" s="8" t="n">
        <f aca="false">F74+G74</f>
        <v>1482.69</v>
      </c>
      <c r="I74" s="8" t="n">
        <f aca="false">H74-E74</f>
        <v>1482.69</v>
      </c>
      <c r="J74" s="8" t="n">
        <f aca="false">SUM(J72:J73)</f>
        <v>-4121.48</v>
      </c>
      <c r="K74" s="8" t="n">
        <f aca="false">SUM(K72:K73)</f>
        <v>0</v>
      </c>
      <c r="L74" s="8"/>
      <c r="M74" s="5"/>
      <c r="N74" s="5"/>
      <c r="O74" s="8" t="n">
        <v>0</v>
      </c>
      <c r="P74" s="8" t="n">
        <f aca="false">SUM(P72:P73)</f>
        <v>1482.69</v>
      </c>
      <c r="Q74" s="8" t="n">
        <f aca="false">P74-O74</f>
        <v>1482.69</v>
      </c>
      <c r="R74" s="8"/>
    </row>
    <row r="75" customFormat="false" ht="12.75" hidden="false" customHeight="false" outlineLevel="0" collapsed="false">
      <c r="C75" s="5"/>
      <c r="D75" s="5"/>
      <c r="E75" s="7"/>
      <c r="F75" s="7"/>
      <c r="G75" s="8"/>
      <c r="H75" s="8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customFormat="false" ht="12.75" hidden="false" customHeight="false" outlineLevel="0" collapsed="false">
      <c r="B76" s="1" t="s">
        <v>88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customFormat="false" ht="12.75" hidden="false" customHeight="false" outlineLevel="0" collapsed="false">
      <c r="B77" s="1" t="s">
        <v>89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</row>
    <row r="78" customFormat="false" ht="12.75" hidden="false" customHeight="false" outlineLevel="0" collapsed="false">
      <c r="B78" s="1" t="s">
        <v>90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12.75" hidden="false" customHeight="fals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2.75" hidden="false" customHeight="false" outlineLevel="0" collapsed="false">
      <c r="B80" s="1" t="s">
        <v>91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customFormat="false" ht="12.75" hidden="false" customHeight="false" outlineLevel="0" collapsed="false">
      <c r="A81" s="0" t="n">
        <v>10501</v>
      </c>
      <c r="B81" s="6" t="s">
        <v>92</v>
      </c>
      <c r="C81" s="5" t="s">
        <v>0</v>
      </c>
      <c r="D81" s="5"/>
      <c r="E81" s="5" t="s">
        <v>0</v>
      </c>
      <c r="F81" s="5" t="s">
        <v>0</v>
      </c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customFormat="false" ht="12.75" hidden="false" customHeight="false" outlineLevel="0" collapsed="false">
      <c r="B82" s="6" t="s">
        <v>93</v>
      </c>
      <c r="C82" s="5" t="n">
        <v>30000</v>
      </c>
      <c r="D82" s="5"/>
      <c r="E82" s="5" t="n">
        <v>30000</v>
      </c>
      <c r="F82" s="5" t="n">
        <v>25902.51</v>
      </c>
      <c r="G82" s="5" t="n">
        <v>4097.49</v>
      </c>
      <c r="H82" s="10" t="n">
        <f aca="false">F82+G82</f>
        <v>30000</v>
      </c>
      <c r="I82" s="10" t="n">
        <f aca="false">H82-E82</f>
        <v>0</v>
      </c>
      <c r="J82" s="5" t="n">
        <v>0</v>
      </c>
      <c r="K82" s="5" t="s">
        <v>0</v>
      </c>
      <c r="L82" s="5"/>
      <c r="M82" s="5"/>
      <c r="N82" s="5"/>
      <c r="O82" s="5" t="n">
        <v>25000</v>
      </c>
      <c r="P82" s="5" t="n">
        <v>25902.51</v>
      </c>
      <c r="Q82" s="10" t="n">
        <f aca="false">P82-O82</f>
        <v>902.509999999998</v>
      </c>
      <c r="R82" s="5" t="n">
        <v>4097.49</v>
      </c>
    </row>
    <row r="83" customFormat="false" ht="12.75" hidden="false" customHeight="false" outlineLevel="0" collapsed="false">
      <c r="A83" s="0" t="n">
        <v>10502</v>
      </c>
      <c r="B83" s="6" t="s">
        <v>94</v>
      </c>
      <c r="C83" s="5"/>
      <c r="D83" s="5"/>
      <c r="E83" s="5"/>
      <c r="F83" s="5"/>
      <c r="G83" s="5"/>
      <c r="H83" s="8" t="s">
        <v>0</v>
      </c>
      <c r="I83" s="8" t="s">
        <v>0</v>
      </c>
      <c r="J83" s="5"/>
      <c r="K83" s="5"/>
      <c r="L83" s="5"/>
      <c r="M83" s="5"/>
      <c r="N83" s="5"/>
      <c r="O83" s="5"/>
      <c r="P83" s="5"/>
      <c r="Q83" s="10" t="s">
        <v>0</v>
      </c>
      <c r="R83" s="5"/>
    </row>
    <row r="84" customFormat="false" ht="12.75" hidden="true" customHeight="false" outlineLevel="0" collapsed="false">
      <c r="B84" s="6" t="s">
        <v>95</v>
      </c>
      <c r="C84" s="5"/>
      <c r="D84" s="5"/>
      <c r="E84" s="5"/>
      <c r="F84" s="5"/>
      <c r="G84" s="5"/>
      <c r="H84" s="8" t="n">
        <f aca="false">F84+G84</f>
        <v>0</v>
      </c>
      <c r="I84" s="8" t="n">
        <f aca="false">H84-E84</f>
        <v>0</v>
      </c>
      <c r="J84" s="5"/>
      <c r="K84" s="5"/>
      <c r="L84" s="5"/>
      <c r="M84" s="5"/>
      <c r="N84" s="5"/>
      <c r="O84" s="5"/>
      <c r="P84" s="5"/>
      <c r="Q84" s="10" t="n">
        <f aca="false">P84-O84</f>
        <v>0</v>
      </c>
      <c r="R84" s="5"/>
    </row>
    <row r="85" customFormat="false" ht="12.75" hidden="false" customHeight="false" outlineLevel="0" collapsed="false">
      <c r="B85" s="6" t="s">
        <v>96</v>
      </c>
      <c r="C85" s="5"/>
      <c r="D85" s="5"/>
      <c r="E85" s="5"/>
      <c r="F85" s="5"/>
      <c r="G85" s="5"/>
      <c r="H85" s="8" t="s">
        <v>0</v>
      </c>
      <c r="I85" s="8" t="s">
        <v>0</v>
      </c>
      <c r="J85" s="5"/>
      <c r="K85" s="5" t="n">
        <v>8322.94</v>
      </c>
      <c r="L85" s="5" t="n">
        <v>13615.23</v>
      </c>
      <c r="M85" s="5" t="n">
        <v>5292.29</v>
      </c>
      <c r="N85" s="5"/>
      <c r="O85" s="5" t="n">
        <v>10000</v>
      </c>
      <c r="P85" s="5" t="n">
        <v>13615.23</v>
      </c>
      <c r="Q85" s="10" t="n">
        <f aca="false">P85-O85</f>
        <v>3615.23</v>
      </c>
      <c r="R85" s="5"/>
    </row>
    <row r="86" customFormat="false" ht="12.75" hidden="false" customHeight="false" outlineLevel="0" collapsed="false">
      <c r="A86" s="0" t="n">
        <v>10503</v>
      </c>
      <c r="B86" s="6" t="s">
        <v>94</v>
      </c>
      <c r="C86" s="5"/>
      <c r="D86" s="5"/>
      <c r="E86" s="5"/>
      <c r="F86" s="5"/>
      <c r="G86" s="5"/>
      <c r="H86" s="8" t="s">
        <v>0</v>
      </c>
      <c r="I86" s="8" t="s">
        <v>0</v>
      </c>
      <c r="J86" s="5"/>
      <c r="K86" s="5"/>
      <c r="L86" s="5"/>
      <c r="M86" s="5"/>
      <c r="N86" s="5"/>
      <c r="O86" s="5"/>
      <c r="P86" s="5"/>
      <c r="Q86" s="10"/>
      <c r="R86" s="5"/>
    </row>
    <row r="87" customFormat="false" ht="12.75" hidden="false" customHeight="false" outlineLevel="0" collapsed="false">
      <c r="B87" s="6" t="s">
        <v>97</v>
      </c>
      <c r="C87" s="5"/>
      <c r="D87" s="5"/>
      <c r="E87" s="5"/>
      <c r="F87" s="5"/>
      <c r="G87" s="5"/>
      <c r="H87" s="8" t="s">
        <v>0</v>
      </c>
      <c r="I87" s="8" t="s">
        <v>0</v>
      </c>
      <c r="J87" s="5"/>
      <c r="K87" s="5" t="n">
        <v>2166.06</v>
      </c>
      <c r="L87" s="5" t="n">
        <v>51311.87</v>
      </c>
      <c r="M87" s="5" t="n">
        <v>49145.81</v>
      </c>
      <c r="N87" s="5"/>
      <c r="O87" s="5" t="n">
        <v>10000</v>
      </c>
      <c r="P87" s="5" t="n">
        <v>51311.87</v>
      </c>
      <c r="Q87" s="10" t="n">
        <f aca="false">P87-O87</f>
        <v>41311.87</v>
      </c>
      <c r="R87" s="5"/>
    </row>
    <row r="88" customFormat="false" ht="12.75" hidden="false" customHeight="false" outlineLevel="0" collapsed="false">
      <c r="C88" s="5"/>
      <c r="D88" s="5"/>
      <c r="E88" s="5"/>
      <c r="F88" s="5"/>
      <c r="G88" s="5"/>
      <c r="H88" s="8" t="s">
        <v>0</v>
      </c>
      <c r="I88" s="8" t="s">
        <v>0</v>
      </c>
      <c r="J88" s="5"/>
      <c r="K88" s="5"/>
      <c r="L88" s="5"/>
      <c r="M88" s="5"/>
      <c r="N88" s="5"/>
      <c r="O88" s="5"/>
      <c r="P88" s="5"/>
      <c r="Q88" s="10" t="s">
        <v>0</v>
      </c>
      <c r="R88" s="5"/>
    </row>
    <row r="89" customFormat="false" ht="12.75" hidden="false" customHeight="false" outlineLevel="0" collapsed="false">
      <c r="B89" s="1" t="s">
        <v>48</v>
      </c>
      <c r="C89" s="7" t="n">
        <f aca="false">SUM(C81:C88)</f>
        <v>30000</v>
      </c>
      <c r="D89" s="7" t="n">
        <v>0</v>
      </c>
      <c r="E89" s="7" t="n">
        <f aca="false">SUM(E82:E87)</f>
        <v>30000</v>
      </c>
      <c r="F89" s="7" t="n">
        <v>25902.51</v>
      </c>
      <c r="G89" s="8" t="n">
        <f aca="false">SUM(G82:G87)</f>
        <v>4097.49</v>
      </c>
      <c r="H89" s="8" t="n">
        <f aca="false">F89+G89</f>
        <v>30000</v>
      </c>
      <c r="I89" s="8" t="n">
        <f aca="false">H89-E89</f>
        <v>0</v>
      </c>
      <c r="J89" s="8" t="n">
        <v>0</v>
      </c>
      <c r="K89" s="8" t="n">
        <f aca="false">SUM(K85:K87)</f>
        <v>10489</v>
      </c>
      <c r="L89" s="8" t="n">
        <f aca="false">SUM(L85:L88)</f>
        <v>64927.1</v>
      </c>
      <c r="M89" s="8" t="n">
        <f aca="false">SUM(M85:M87)</f>
        <v>54438.1</v>
      </c>
      <c r="N89" s="8" t="n">
        <f aca="false">SUM(N85:N87)</f>
        <v>0</v>
      </c>
      <c r="O89" s="8" t="n">
        <f aca="false">SUM(O82:O88)</f>
        <v>45000</v>
      </c>
      <c r="P89" s="8" t="n">
        <f aca="false">SUM(P82:P87)</f>
        <v>90829.61</v>
      </c>
      <c r="Q89" s="8" t="n">
        <f aca="false">P89-O89</f>
        <v>45829.61</v>
      </c>
      <c r="R89" s="8" t="n">
        <f aca="false">SUM(R82:R87)</f>
        <v>4097.49</v>
      </c>
    </row>
    <row r="90" customFormat="false" ht="12.75" hidden="false" customHeight="false" outlineLevel="0" collapsed="false">
      <c r="B90" s="1" t="s">
        <v>98</v>
      </c>
      <c r="C90" s="7" t="n">
        <v>5503320</v>
      </c>
      <c r="D90" s="7" t="n">
        <v>32392.5</v>
      </c>
      <c r="E90" s="7" t="n">
        <f aca="false">SUM(C90:D90)</f>
        <v>5535712.5</v>
      </c>
      <c r="F90" s="7" t="n">
        <v>5183170.18</v>
      </c>
      <c r="G90" s="8" t="n">
        <v>459439.96</v>
      </c>
      <c r="H90" s="8" t="n">
        <f aca="false">F90+G90</f>
        <v>5642610.14</v>
      </c>
      <c r="I90" s="8" t="n">
        <f aca="false">H90-E90</f>
        <v>106897.64</v>
      </c>
      <c r="J90" s="8" t="n">
        <v>149955.09</v>
      </c>
      <c r="K90" s="8" t="n">
        <v>1539845.26</v>
      </c>
      <c r="L90" s="8" t="n">
        <v>932513.25</v>
      </c>
      <c r="M90" s="8" t="n">
        <v>-675</v>
      </c>
      <c r="N90" s="8" t="n">
        <v>606657.01</v>
      </c>
      <c r="O90" s="8" t="n">
        <v>6616312.5</v>
      </c>
      <c r="P90" s="8" t="n">
        <v>6115683.43</v>
      </c>
      <c r="Q90" s="8" t="n">
        <f aca="false">P90-O90</f>
        <v>-500629.07</v>
      </c>
      <c r="R90" s="8" t="n">
        <v>1066096.97</v>
      </c>
    </row>
    <row r="91" customFormat="false" ht="12.75" hidden="false" customHeight="false" outlineLevel="0" collapsed="false">
      <c r="C91" s="7"/>
      <c r="D91" s="7"/>
      <c r="E91" s="7"/>
      <c r="F91" s="7"/>
      <c r="G91" s="8"/>
      <c r="H91" s="8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2.7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2.7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</row>
    <row r="95" customFormat="false" ht="12.75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customFormat="false" ht="15" hidden="false" customHeight="true" outlineLevel="0" collapsed="false">
      <c r="A98" s="0" t="s">
        <v>0</v>
      </c>
      <c r="C98" s="5"/>
      <c r="D98" s="8" t="s">
        <v>99</v>
      </c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8" t="s">
        <v>100</v>
      </c>
      <c r="Q98" s="5"/>
      <c r="R98" s="5"/>
    </row>
    <row r="99" customFormat="false" ht="12.75" hidden="false" customHeight="false" outlineLevel="0" collapsed="false">
      <c r="A99" s="3" t="s">
        <v>6</v>
      </c>
      <c r="B99" s="1" t="s">
        <v>1</v>
      </c>
      <c r="C99" s="7" t="s">
        <v>101</v>
      </c>
      <c r="D99" s="13" t="n">
        <v>2007</v>
      </c>
      <c r="E99" s="7" t="s">
        <v>34</v>
      </c>
      <c r="F99" s="14" t="s">
        <v>0</v>
      </c>
      <c r="G99" s="7" t="s">
        <v>102</v>
      </c>
      <c r="H99" s="12" t="n">
        <v>2007</v>
      </c>
      <c r="I99" s="5"/>
      <c r="J99" s="5"/>
      <c r="K99" s="5"/>
      <c r="L99" s="5"/>
      <c r="M99" s="5"/>
      <c r="N99" s="5"/>
      <c r="O99" s="5"/>
      <c r="P99" s="5" t="s">
        <v>0</v>
      </c>
      <c r="Q99" s="5"/>
      <c r="R99" s="5" t="s">
        <v>5</v>
      </c>
    </row>
    <row r="100" customFormat="false" ht="12.75" hidden="false" customHeight="false" outlineLevel="0" collapsed="false">
      <c r="A100" s="3"/>
      <c r="C100" s="7" t="s">
        <v>0</v>
      </c>
      <c r="D100" s="5" t="s">
        <v>12</v>
      </c>
      <c r="E100" s="7"/>
      <c r="F100" s="14"/>
      <c r="G100" s="10" t="s">
        <v>13</v>
      </c>
      <c r="H100" s="10" t="s">
        <v>103</v>
      </c>
      <c r="I100" s="5" t="s">
        <v>10</v>
      </c>
      <c r="J100" s="5" t="s">
        <v>10</v>
      </c>
      <c r="K100" s="5" t="s">
        <v>58</v>
      </c>
      <c r="L100" s="5"/>
      <c r="M100" s="5" t="s">
        <v>12</v>
      </c>
      <c r="N100" s="5" t="s">
        <v>104</v>
      </c>
      <c r="O100" s="5" t="s">
        <v>0</v>
      </c>
      <c r="P100" s="5"/>
      <c r="Q100" s="5" t="s">
        <v>10</v>
      </c>
      <c r="R100" s="5" t="s">
        <v>11</v>
      </c>
    </row>
    <row r="101" customFormat="false" ht="12.75" hidden="false" customHeight="false" outlineLevel="0" collapsed="false">
      <c r="C101" s="5" t="s">
        <v>23</v>
      </c>
      <c r="D101" s="5" t="s">
        <v>72</v>
      </c>
      <c r="E101" s="5" t="s">
        <v>73</v>
      </c>
      <c r="F101" s="5" t="s">
        <v>105</v>
      </c>
      <c r="G101" s="5" t="s">
        <v>27</v>
      </c>
      <c r="H101" s="5" t="s">
        <v>28</v>
      </c>
      <c r="I101" s="5" t="s">
        <v>21</v>
      </c>
      <c r="J101" s="5" t="s">
        <v>75</v>
      </c>
      <c r="K101" s="5" t="s">
        <v>106</v>
      </c>
      <c r="L101" s="5" t="s">
        <v>17</v>
      </c>
      <c r="M101" s="5" t="s">
        <v>107</v>
      </c>
      <c r="N101" s="5" t="s">
        <v>27</v>
      </c>
      <c r="O101" s="5" t="s">
        <v>19</v>
      </c>
      <c r="P101" s="5" t="s">
        <v>20</v>
      </c>
      <c r="Q101" s="5" t="s">
        <v>21</v>
      </c>
      <c r="R101" s="5" t="s">
        <v>108</v>
      </c>
    </row>
    <row r="102" customFormat="false" ht="12.75" hidden="false" customHeight="false" outlineLevel="0" collapsed="false">
      <c r="B102" s="1" t="s">
        <v>7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</row>
    <row r="103" customFormat="false" ht="12.75" hidden="false" customHeight="false" outlineLevel="0" collapsed="false">
      <c r="B103" s="1" t="s">
        <v>109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customFormat="false" ht="12.75" hidden="false" customHeight="false" outlineLevel="0" collapsed="false">
      <c r="A104" s="0" t="s">
        <v>0</v>
      </c>
      <c r="B104" s="1" t="s">
        <v>110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</row>
    <row r="105" customFormat="false" ht="12.75" hidden="false" customHeight="false" outlineLevel="0" collapsed="false">
      <c r="B105" s="1" t="s">
        <v>111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</row>
    <row r="106" customFormat="false" ht="12.75" hidden="false" customHeight="false" outlineLevel="0" collapsed="false">
      <c r="B106" s="1" t="s">
        <v>112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</row>
    <row r="107" customFormat="false" ht="12.75" hidden="false" customHeight="false" outlineLevel="0" collapsed="false">
      <c r="A107" s="0" t="n">
        <v>20101</v>
      </c>
      <c r="B107" s="6" t="s">
        <v>113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</row>
    <row r="108" customFormat="false" ht="12.75" hidden="false" customHeight="false" outlineLevel="0" collapsed="false">
      <c r="A108" s="0" t="n">
        <v>20102</v>
      </c>
      <c r="B108" s="2" t="s">
        <v>114</v>
      </c>
      <c r="C108" s="5"/>
      <c r="D108" s="5" t="s">
        <v>0</v>
      </c>
      <c r="E108" s="5" t="s">
        <v>0</v>
      </c>
      <c r="F108" s="5" t="s">
        <v>0</v>
      </c>
      <c r="G108" s="5" t="s">
        <v>0</v>
      </c>
      <c r="H108" s="5" t="s">
        <v>0</v>
      </c>
      <c r="I108" s="5" t="s">
        <v>0</v>
      </c>
      <c r="J108" s="5" t="s">
        <v>0</v>
      </c>
      <c r="K108" s="5" t="s">
        <v>0</v>
      </c>
      <c r="L108" s="5" t="s">
        <v>0</v>
      </c>
      <c r="M108" s="5"/>
      <c r="N108" s="5"/>
      <c r="O108" s="5"/>
      <c r="P108" s="5"/>
      <c r="Q108" s="10"/>
      <c r="R108" s="5"/>
    </row>
    <row r="109" customFormat="false" ht="12.75" hidden="false" customHeight="false" outlineLevel="0" collapsed="false">
      <c r="A109" s="0" t="n">
        <v>20103</v>
      </c>
      <c r="B109" s="2" t="s">
        <v>115</v>
      </c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 t="n">
        <v>0</v>
      </c>
      <c r="P109" s="5" t="n">
        <v>0</v>
      </c>
      <c r="Q109" s="10" t="n">
        <f aca="false">P109-O109</f>
        <v>0</v>
      </c>
      <c r="R109" s="5"/>
    </row>
    <row r="110" customFormat="false" ht="12.75" hidden="false" customHeight="false" outlineLevel="0" collapsed="false">
      <c r="B110" s="2" t="s">
        <v>103</v>
      </c>
      <c r="C110" s="5"/>
      <c r="D110" s="8" t="n">
        <f aca="false">SUM(D109)</f>
        <v>0</v>
      </c>
      <c r="E110" s="8" t="n">
        <f aca="false">SUM(E109)</f>
        <v>0</v>
      </c>
      <c r="F110" s="8" t="n">
        <f aca="false">SUM(F109)</f>
        <v>0</v>
      </c>
      <c r="G110" s="8" t="s">
        <v>0</v>
      </c>
      <c r="H110" s="8" t="n">
        <f aca="false">SUM(H109)</f>
        <v>0</v>
      </c>
      <c r="I110" s="8" t="s">
        <v>0</v>
      </c>
      <c r="J110" s="8"/>
      <c r="K110" s="8" t="s">
        <v>0</v>
      </c>
      <c r="L110" s="8" t="s">
        <v>0</v>
      </c>
      <c r="M110" s="5"/>
      <c r="N110" s="5"/>
      <c r="O110" s="8" t="n">
        <f aca="false">SUM(O109)</f>
        <v>0</v>
      </c>
      <c r="P110" s="8" t="n">
        <f aca="false">SUM(P109)</f>
        <v>0</v>
      </c>
      <c r="Q110" s="8" t="n">
        <f aca="false">P110-O110</f>
        <v>0</v>
      </c>
      <c r="R110" s="8"/>
    </row>
    <row r="111" customFormat="false" ht="12.75" hidden="false" customHeight="false" outlineLevel="0" collapsed="false">
      <c r="B111" s="1" t="s">
        <v>116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2.75" hidden="false" customHeight="false" outlineLevel="0" collapsed="false">
      <c r="B112" s="1" t="s">
        <v>117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2.7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2.75" hidden="false" customHeight="false" outlineLevel="0" collapsed="false">
      <c r="A114" s="0" t="n">
        <v>20102</v>
      </c>
      <c r="B114" s="6" t="s">
        <v>118</v>
      </c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2.75" hidden="false" customHeight="false" outlineLevel="0" collapsed="false">
      <c r="B115" s="6" t="s">
        <v>119</v>
      </c>
      <c r="C115" s="5"/>
      <c r="D115" s="5"/>
      <c r="E115" s="5"/>
      <c r="F115" s="5"/>
      <c r="G115" s="5"/>
      <c r="H115" s="5"/>
      <c r="I115" s="5"/>
      <c r="J115" s="5" t="s">
        <v>0</v>
      </c>
      <c r="K115" s="5"/>
      <c r="L115" s="5"/>
      <c r="M115" s="5"/>
      <c r="N115" s="5"/>
      <c r="O115" s="5"/>
      <c r="P115" s="5"/>
      <c r="Q115" s="10"/>
      <c r="R115" s="5"/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</row>
    <row r="117" customFormat="false" ht="12.75" hidden="false" customHeight="false" outlineLevel="0" collapsed="false">
      <c r="B117" s="1" t="s">
        <v>48</v>
      </c>
      <c r="C117" s="7"/>
      <c r="D117" s="7"/>
      <c r="E117" s="8"/>
      <c r="F117" s="8"/>
      <c r="G117" s="8"/>
      <c r="H117" s="8"/>
      <c r="I117" s="8"/>
      <c r="J117" s="8" t="s">
        <v>0</v>
      </c>
      <c r="K117" s="5"/>
      <c r="L117" s="5"/>
      <c r="M117" s="5"/>
      <c r="N117" s="5"/>
      <c r="O117" s="8"/>
      <c r="P117" s="8"/>
      <c r="Q117" s="8"/>
      <c r="R117" s="5"/>
    </row>
    <row r="118" customFormat="false" ht="12.75" hidden="false" customHeight="false" outlineLevel="0" collapsed="false">
      <c r="C118" s="7"/>
      <c r="D118" s="7"/>
      <c r="E118" s="5"/>
      <c r="F118" s="5"/>
      <c r="G118" s="8"/>
      <c r="H118" s="8"/>
      <c r="I118" s="5"/>
      <c r="J118" s="5"/>
      <c r="K118" s="5"/>
      <c r="L118" s="5"/>
      <c r="M118" s="5"/>
      <c r="N118" s="5"/>
      <c r="O118" s="5"/>
      <c r="P118" s="5"/>
      <c r="Q118" s="5"/>
      <c r="R118" s="5"/>
    </row>
    <row r="119" customFormat="false" ht="12.75" hidden="false" customHeight="false" outlineLevel="0" collapsed="false">
      <c r="B119" s="1" t="s">
        <v>120</v>
      </c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</row>
    <row r="120" customFormat="false" ht="12.75" hidden="false" customHeight="false" outlineLevel="0" collapsed="false">
      <c r="B120" s="1" t="s">
        <v>121</v>
      </c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</row>
    <row r="121" customFormat="false" ht="12.75" hidden="false" customHeight="false" outlineLevel="0" collapsed="false">
      <c r="A121" s="0" t="n">
        <v>20201</v>
      </c>
      <c r="B121" s="6" t="s">
        <v>122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customFormat="false" ht="12.75" hidden="false" customHeight="false" outlineLevel="0" collapsed="false">
      <c r="B122" s="6" t="s">
        <v>81</v>
      </c>
      <c r="C122" s="5"/>
      <c r="D122" s="5" t="n">
        <v>0</v>
      </c>
      <c r="E122" s="5"/>
      <c r="F122" s="5" t="n">
        <v>1722032</v>
      </c>
      <c r="G122" s="5" t="n">
        <v>0</v>
      </c>
      <c r="H122" s="5" t="n">
        <v>1722032</v>
      </c>
      <c r="I122" s="5" t="n">
        <f aca="false">H122-E122</f>
        <v>1722032</v>
      </c>
      <c r="J122" s="5" t="n">
        <v>522032</v>
      </c>
      <c r="K122" s="5" t="s">
        <v>0</v>
      </c>
      <c r="L122" s="5" t="s">
        <v>0</v>
      </c>
      <c r="M122" s="5"/>
      <c r="N122" s="5"/>
      <c r="O122" s="5" t="n">
        <v>0</v>
      </c>
      <c r="P122" s="5" t="n">
        <v>1722032</v>
      </c>
      <c r="Q122" s="10" t="n">
        <f aca="false">O122-P122</f>
        <v>-1722032</v>
      </c>
      <c r="R122" s="5"/>
    </row>
    <row r="123" customFormat="false" ht="12.75" hidden="false" customHeight="false" outlineLevel="0" collapsed="false">
      <c r="A123" s="0" t="n">
        <v>20202</v>
      </c>
      <c r="B123" s="6" t="s">
        <v>123</v>
      </c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8"/>
      <c r="R123" s="5"/>
    </row>
    <row r="124" customFormat="false" ht="12.7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8"/>
      <c r="R124" s="5"/>
    </row>
    <row r="125" customFormat="false" ht="12.75" hidden="false" customHeight="false" outlineLevel="0" collapsed="false">
      <c r="B125" s="1" t="s">
        <v>48</v>
      </c>
      <c r="C125" s="7"/>
      <c r="D125" s="7" t="n">
        <v>0</v>
      </c>
      <c r="E125" s="7"/>
      <c r="F125" s="7" t="n">
        <v>1722032</v>
      </c>
      <c r="G125" s="8" t="n">
        <v>0</v>
      </c>
      <c r="H125" s="8" t="n">
        <v>1722032</v>
      </c>
      <c r="I125" s="8" t="n">
        <f aca="false">H125-E125</f>
        <v>1722032</v>
      </c>
      <c r="J125" s="8" t="n">
        <v>522032</v>
      </c>
      <c r="K125" s="8"/>
      <c r="L125" s="8" t="s">
        <v>0</v>
      </c>
      <c r="M125" s="5"/>
      <c r="N125" s="5"/>
      <c r="O125" s="8" t="n">
        <v>0</v>
      </c>
      <c r="P125" s="8" t="n">
        <v>1722032</v>
      </c>
      <c r="Q125" s="8" t="n">
        <f aca="false">SUM(Q122:Q124)</f>
        <v>-1722032</v>
      </c>
      <c r="R125" s="5"/>
    </row>
    <row r="126" customFormat="false" ht="12.75" hidden="false" customHeight="false" outlineLevel="0" collapsed="false">
      <c r="C126" s="7"/>
      <c r="D126" s="7"/>
      <c r="E126" s="7"/>
      <c r="F126" s="7"/>
      <c r="G126" s="8"/>
      <c r="H126" s="8"/>
      <c r="I126" s="5"/>
      <c r="J126" s="5"/>
      <c r="K126" s="5"/>
      <c r="L126" s="5"/>
      <c r="M126" s="5"/>
      <c r="N126" s="5"/>
      <c r="O126" s="5"/>
      <c r="P126" s="5"/>
      <c r="Q126" s="5"/>
      <c r="R126" s="5"/>
    </row>
    <row r="127" customFormat="false" ht="12.75" hidden="false" customHeight="false" outlineLevel="0" collapsed="false">
      <c r="B127" s="1" t="s">
        <v>124</v>
      </c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</row>
    <row r="128" customFormat="false" ht="12.75" hidden="false" customHeight="false" outlineLevel="0" collapsed="false">
      <c r="B128" s="1" t="s">
        <v>125</v>
      </c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</row>
    <row r="129" customFormat="false" ht="12.75" hidden="false" customHeight="false" outlineLevel="0" collapsed="false">
      <c r="A129" s="0" t="n">
        <v>20301</v>
      </c>
      <c r="B129" s="6" t="s">
        <v>126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</row>
    <row r="130" customFormat="false" ht="12.75" hidden="false" customHeight="false" outlineLevel="0" collapsed="false">
      <c r="B130" s="6" t="s">
        <v>127</v>
      </c>
      <c r="C130" s="5" t="n">
        <v>9000</v>
      </c>
      <c r="D130" s="5"/>
      <c r="E130" s="5" t="n">
        <v>9000</v>
      </c>
      <c r="F130" s="5" t="n">
        <v>7073.49</v>
      </c>
      <c r="G130" s="5"/>
      <c r="H130" s="10" t="n">
        <f aca="false">F130+G130</f>
        <v>7073.49</v>
      </c>
      <c r="I130" s="10" t="n">
        <f aca="false">H130-E130</f>
        <v>-1926.51</v>
      </c>
      <c r="J130" s="5" t="n">
        <v>623.15</v>
      </c>
      <c r="K130" s="5"/>
      <c r="L130" s="5"/>
      <c r="M130" s="5"/>
      <c r="N130" s="5"/>
      <c r="O130" s="5" t="n">
        <v>9000</v>
      </c>
      <c r="P130" s="5" t="n">
        <v>7073.49</v>
      </c>
      <c r="Q130" s="10" t="n">
        <f aca="false">P130-O130</f>
        <v>-1926.51</v>
      </c>
      <c r="R130" s="5"/>
    </row>
    <row r="131" customFormat="false" ht="12.75" hidden="false" customHeight="false" outlineLevel="0" collapsed="false">
      <c r="C131" s="5"/>
      <c r="D131" s="5"/>
      <c r="E131" s="5"/>
      <c r="F131" s="5"/>
      <c r="G131" s="5"/>
      <c r="H131" s="5"/>
      <c r="I131" s="8" t="s">
        <v>0</v>
      </c>
      <c r="J131" s="5"/>
      <c r="K131" s="5"/>
      <c r="L131" s="5"/>
      <c r="M131" s="5"/>
      <c r="N131" s="5"/>
      <c r="O131" s="5"/>
      <c r="P131" s="5"/>
      <c r="Q131" s="8" t="s">
        <v>0</v>
      </c>
      <c r="R131" s="5"/>
    </row>
    <row r="132" customFormat="false" ht="12.75" hidden="false" customHeight="false" outlineLevel="0" collapsed="false">
      <c r="B132" s="1" t="s">
        <v>48</v>
      </c>
      <c r="C132" s="7" t="n">
        <f aca="false">SUM(C130:C131)</f>
        <v>9000</v>
      </c>
      <c r="D132" s="7"/>
      <c r="E132" s="7" t="n">
        <f aca="false">SUM(E130:E131)</f>
        <v>9000</v>
      </c>
      <c r="F132" s="7" t="n">
        <v>7073.49</v>
      </c>
      <c r="G132" s="8"/>
      <c r="H132" s="8" t="n">
        <f aca="false">F132+G132</f>
        <v>7073.49</v>
      </c>
      <c r="I132" s="8" t="n">
        <f aca="false">H132-E132</f>
        <v>-1926.51</v>
      </c>
      <c r="J132" s="8" t="n">
        <v>623.15</v>
      </c>
      <c r="K132" s="5"/>
      <c r="L132" s="5"/>
      <c r="M132" s="5"/>
      <c r="N132" s="5"/>
      <c r="O132" s="8" t="n">
        <v>9000</v>
      </c>
      <c r="P132" s="8" t="n">
        <v>7073.49</v>
      </c>
      <c r="Q132" s="8" t="n">
        <f aca="false">P132-O132</f>
        <v>-1926.51</v>
      </c>
      <c r="R132" s="8"/>
    </row>
    <row r="133" customFormat="false" ht="12.75" hidden="false" customHeight="false" outlineLevel="0" collapsed="false">
      <c r="C133" s="5"/>
      <c r="D133" s="5"/>
      <c r="E133" s="5"/>
      <c r="F133" s="5"/>
      <c r="G133" s="5"/>
      <c r="H133" s="5"/>
      <c r="I133" s="8" t="s">
        <v>0</v>
      </c>
      <c r="J133" s="5"/>
      <c r="K133" s="5"/>
      <c r="L133" s="5"/>
      <c r="M133" s="5"/>
      <c r="N133" s="5"/>
      <c r="O133" s="5"/>
      <c r="P133" s="5"/>
      <c r="Q133" s="8" t="s">
        <v>0</v>
      </c>
      <c r="R133" s="5"/>
    </row>
    <row r="134" customFormat="false" ht="12.75" hidden="false" customHeight="false" outlineLevel="0" collapsed="false">
      <c r="B134" s="1" t="s">
        <v>128</v>
      </c>
      <c r="C134" s="7" t="n">
        <v>9000</v>
      </c>
      <c r="D134" s="7"/>
      <c r="E134" s="7" t="n">
        <v>9000</v>
      </c>
      <c r="F134" s="7" t="n">
        <v>1729105.49</v>
      </c>
      <c r="G134" s="8"/>
      <c r="H134" s="8" t="n">
        <v>1729105.49</v>
      </c>
      <c r="I134" s="8" t="n">
        <v>1720105.49</v>
      </c>
      <c r="J134" s="8" t="n">
        <v>522655.15</v>
      </c>
      <c r="K134" s="8"/>
      <c r="L134" s="8"/>
      <c r="M134" s="5"/>
      <c r="N134" s="5"/>
      <c r="O134" s="8" t="n">
        <v>9000</v>
      </c>
      <c r="P134" s="8" t="n">
        <v>1729105.49</v>
      </c>
      <c r="Q134" s="8" t="n">
        <v>1720105.49</v>
      </c>
      <c r="R134" s="8"/>
    </row>
    <row r="135" customFormat="false" ht="12.7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  <c r="K135" s="8"/>
      <c r="L135" s="5"/>
      <c r="M135" s="5"/>
      <c r="N135" s="5"/>
      <c r="O135" s="5"/>
      <c r="P135" s="5"/>
      <c r="Q135" s="5"/>
      <c r="R135" s="5"/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</row>
    <row r="137" customFormat="false" ht="12.7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</row>
    <row r="138" customFormat="false" ht="12.75" hidden="tru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</row>
    <row r="139" customFormat="false" ht="12.7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</row>
    <row r="140" customFormat="false" ht="12.7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</row>
    <row r="141" customFormat="false" ht="15" hidden="false" customHeight="true" outlineLevel="0" collapsed="false">
      <c r="A141" s="0" t="s">
        <v>0</v>
      </c>
      <c r="C141" s="5" t="s">
        <v>129</v>
      </c>
      <c r="D141" s="5" t="s">
        <v>0</v>
      </c>
      <c r="E141" s="15" t="s">
        <v>130</v>
      </c>
      <c r="F141" s="8" t="s">
        <v>131</v>
      </c>
      <c r="G141" s="5"/>
      <c r="H141" s="5"/>
      <c r="I141" s="5"/>
      <c r="J141" s="5"/>
      <c r="K141" s="5"/>
      <c r="L141" s="5"/>
      <c r="M141" s="5"/>
      <c r="N141" s="5" t="s">
        <v>0</v>
      </c>
      <c r="O141" s="8" t="s">
        <v>132</v>
      </c>
      <c r="P141" s="5"/>
      <c r="Q141" s="5"/>
      <c r="R141" s="5"/>
    </row>
    <row r="142" customFormat="false" ht="12.75" hidden="false" customHeight="false" outlineLevel="0" collapsed="false">
      <c r="A142" s="3" t="s">
        <v>6</v>
      </c>
      <c r="B142" s="1" t="s">
        <v>1</v>
      </c>
      <c r="C142" s="7" t="s">
        <v>133</v>
      </c>
      <c r="D142" s="13" t="n">
        <v>2007</v>
      </c>
      <c r="E142" s="7" t="s">
        <v>0</v>
      </c>
      <c r="F142" s="8" t="s">
        <v>9</v>
      </c>
      <c r="G142" s="11" t="n">
        <v>2007</v>
      </c>
      <c r="H142" s="5"/>
      <c r="I142" s="5"/>
      <c r="J142" s="5"/>
      <c r="K142" s="5" t="s">
        <v>58</v>
      </c>
      <c r="L142" s="5"/>
      <c r="M142" s="5"/>
      <c r="N142" s="5"/>
      <c r="O142" s="5"/>
      <c r="P142" s="5"/>
      <c r="Q142" s="5" t="s">
        <v>0</v>
      </c>
      <c r="R142" s="5" t="s">
        <v>58</v>
      </c>
    </row>
    <row r="143" customFormat="false" ht="12.75" hidden="false" customHeight="false" outlineLevel="0" collapsed="false">
      <c r="A143" s="3"/>
      <c r="C143" s="7"/>
      <c r="D143" s="5" t="s">
        <v>134</v>
      </c>
      <c r="E143" s="7"/>
      <c r="F143" s="5"/>
      <c r="G143" s="10" t="s">
        <v>13</v>
      </c>
      <c r="H143" s="5" t="s">
        <v>103</v>
      </c>
      <c r="I143" s="5" t="s">
        <v>10</v>
      </c>
      <c r="J143" s="5" t="s">
        <v>10</v>
      </c>
      <c r="K143" s="5" t="s">
        <v>135</v>
      </c>
      <c r="L143" s="5"/>
      <c r="M143" s="5" t="s">
        <v>12</v>
      </c>
      <c r="N143" s="5" t="s">
        <v>18</v>
      </c>
      <c r="O143" s="5"/>
      <c r="P143" s="5" t="s">
        <v>0</v>
      </c>
      <c r="Q143" s="5" t="s">
        <v>10</v>
      </c>
      <c r="R143" s="5" t="s">
        <v>136</v>
      </c>
    </row>
    <row r="144" customFormat="false" ht="12.75" hidden="false" customHeight="false" outlineLevel="0" collapsed="false">
      <c r="C144" s="5" t="s">
        <v>23</v>
      </c>
      <c r="D144" s="5" t="s">
        <v>137</v>
      </c>
      <c r="E144" s="5" t="s">
        <v>73</v>
      </c>
      <c r="F144" s="5" t="s">
        <v>105</v>
      </c>
      <c r="G144" s="5" t="s">
        <v>27</v>
      </c>
      <c r="H144" s="5" t="s">
        <v>28</v>
      </c>
      <c r="I144" s="5" t="s">
        <v>21</v>
      </c>
      <c r="J144" s="5" t="s">
        <v>138</v>
      </c>
      <c r="K144" s="5" t="s">
        <v>31</v>
      </c>
      <c r="L144" s="5" t="s">
        <v>20</v>
      </c>
      <c r="M144" s="5" t="s">
        <v>107</v>
      </c>
      <c r="N144" s="5" t="s">
        <v>27</v>
      </c>
      <c r="O144" s="5" t="s">
        <v>70</v>
      </c>
      <c r="P144" s="5" t="s">
        <v>20</v>
      </c>
      <c r="Q144" s="5" t="s">
        <v>21</v>
      </c>
      <c r="R144" s="5" t="s">
        <v>31</v>
      </c>
    </row>
    <row r="145" customFormat="false" ht="12.75" hidden="false" customHeight="false" outlineLevel="0" collapsed="false">
      <c r="B145" s="3" t="s">
        <v>7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</row>
    <row r="146" customFormat="false" ht="12.75" hidden="false" customHeight="false" outlineLevel="0" collapsed="false">
      <c r="B146" s="1" t="s">
        <v>139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2.75" hidden="false" customHeight="false" outlineLevel="0" collapsed="false">
      <c r="B147" s="1" t="s">
        <v>140</v>
      </c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2.75" hidden="false" customHeight="false" outlineLevel="0" collapsed="false">
      <c r="B148" s="6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2.75" hidden="false" customHeight="false" outlineLevel="0" collapsed="false">
      <c r="B149" s="3" t="s">
        <v>141</v>
      </c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2.75" hidden="false" customHeight="false" outlineLevel="0" collapsed="false">
      <c r="C150" s="5"/>
      <c r="D150" s="5"/>
      <c r="E150" s="5"/>
      <c r="F150" s="5"/>
      <c r="G150" s="5"/>
      <c r="H150" s="5"/>
      <c r="I150" s="8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2.75" hidden="false" customHeight="false" outlineLevel="0" collapsed="false">
      <c r="A151" s="0" t="n">
        <v>30101</v>
      </c>
      <c r="B151" s="6" t="s">
        <v>142</v>
      </c>
      <c r="C151" s="5" t="n">
        <v>100000</v>
      </c>
      <c r="D151" s="5"/>
      <c r="E151" s="5" t="n">
        <f aca="false">C151+D151</f>
        <v>100000</v>
      </c>
      <c r="F151" s="5" t="n">
        <v>89257.18</v>
      </c>
      <c r="G151" s="5" t="n">
        <v>121.62</v>
      </c>
      <c r="H151" s="10" t="n">
        <f aca="false">F151+G151</f>
        <v>89378.8</v>
      </c>
      <c r="I151" s="10" t="n">
        <f aca="false">H151-E151</f>
        <v>-10621.2</v>
      </c>
      <c r="J151" s="5" t="n">
        <v>4810.18</v>
      </c>
      <c r="K151" s="5"/>
      <c r="L151" s="5"/>
      <c r="M151" s="5"/>
      <c r="N151" s="5"/>
      <c r="O151" s="5" t="n">
        <v>100000</v>
      </c>
      <c r="P151" s="5" t="n">
        <v>89257.18</v>
      </c>
      <c r="Q151" s="5" t="n">
        <f aca="false">P151-O151</f>
        <v>-10742.82</v>
      </c>
      <c r="R151" s="5" t="n">
        <v>121.62</v>
      </c>
    </row>
    <row r="152" customFormat="false" ht="12.75" hidden="false" customHeight="false" outlineLevel="0" collapsed="false">
      <c r="A152" s="0" t="n">
        <v>30102</v>
      </c>
      <c r="B152" s="6" t="s">
        <v>143</v>
      </c>
      <c r="C152" s="5" t="n">
        <v>230000</v>
      </c>
      <c r="D152" s="5"/>
      <c r="E152" s="5" t="n">
        <f aca="false">C152+D152</f>
        <v>230000</v>
      </c>
      <c r="F152" s="5" t="n">
        <v>192268.72</v>
      </c>
      <c r="G152" s="5"/>
      <c r="H152" s="10" t="n">
        <f aca="false">F152+G152</f>
        <v>192268.72</v>
      </c>
      <c r="I152" s="10" t="n">
        <f aca="false">H152-E152</f>
        <v>-37731.28</v>
      </c>
      <c r="J152" s="5" t="n">
        <v>11784.1</v>
      </c>
      <c r="K152" s="5"/>
      <c r="L152" s="5"/>
      <c r="M152" s="5"/>
      <c r="N152" s="5"/>
      <c r="O152" s="5" t="n">
        <v>230000</v>
      </c>
      <c r="P152" s="5" t="n">
        <v>192268.72</v>
      </c>
      <c r="Q152" s="5" t="n">
        <f aca="false">P152-O152</f>
        <v>-37731.28</v>
      </c>
      <c r="R152" s="5"/>
    </row>
    <row r="153" customFormat="false" ht="12.75" hidden="false" customHeight="false" outlineLevel="0" collapsed="false">
      <c r="A153" s="0" t="n">
        <v>30103</v>
      </c>
      <c r="B153" s="6" t="s">
        <v>144</v>
      </c>
      <c r="C153" s="5" t="n">
        <v>280000</v>
      </c>
      <c r="D153" s="5"/>
      <c r="E153" s="5" t="n">
        <f aca="false">C153+D153</f>
        <v>280000</v>
      </c>
      <c r="F153" s="5" t="n">
        <v>277567.65</v>
      </c>
      <c r="G153" s="5" t="n">
        <v>19.82</v>
      </c>
      <c r="H153" s="10" t="n">
        <f aca="false">F153+G153</f>
        <v>277587.47</v>
      </c>
      <c r="I153" s="10" t="n">
        <f aca="false">H153-E153</f>
        <v>-2412.52999999997</v>
      </c>
      <c r="J153" s="5" t="n">
        <v>-12687.92</v>
      </c>
      <c r="K153" s="5"/>
      <c r="L153" s="5"/>
      <c r="M153" s="5"/>
      <c r="N153" s="5"/>
      <c r="O153" s="5" t="n">
        <v>280000</v>
      </c>
      <c r="P153" s="5" t="n">
        <v>277567.65</v>
      </c>
      <c r="Q153" s="5" t="n">
        <f aca="false">P153-O153</f>
        <v>-2432.34999999998</v>
      </c>
      <c r="R153" s="5" t="n">
        <v>19.82</v>
      </c>
    </row>
    <row r="154" customFormat="false" ht="12.75" hidden="false" customHeight="false" outlineLevel="0" collapsed="false">
      <c r="A154" s="0" t="n">
        <v>30104</v>
      </c>
      <c r="B154" s="6" t="s">
        <v>145</v>
      </c>
      <c r="C154" s="5"/>
      <c r="D154" s="5"/>
      <c r="E154" s="5"/>
      <c r="F154" s="5"/>
      <c r="G154" s="5"/>
      <c r="H154" s="8" t="n">
        <f aca="false">F154+G154</f>
        <v>0</v>
      </c>
      <c r="I154" s="10" t="s">
        <v>0</v>
      </c>
      <c r="J154" s="5"/>
      <c r="K154" s="5"/>
      <c r="L154" s="5"/>
      <c r="M154" s="5"/>
      <c r="N154" s="5"/>
      <c r="O154" s="5"/>
      <c r="P154" s="5"/>
      <c r="Q154" s="5" t="s">
        <v>0</v>
      </c>
      <c r="R154" s="5"/>
    </row>
    <row r="155" customFormat="false" ht="12.75" hidden="false" customHeight="false" outlineLevel="0" collapsed="false">
      <c r="A155" s="0" t="n">
        <v>30105</v>
      </c>
      <c r="B155" s="6" t="s">
        <v>146</v>
      </c>
      <c r="C155" s="5" t="n">
        <v>40000</v>
      </c>
      <c r="D155" s="5"/>
      <c r="E155" s="5" t="n">
        <f aca="false">C155+D155</f>
        <v>40000</v>
      </c>
      <c r="F155" s="5" t="n">
        <v>39167.7</v>
      </c>
      <c r="G155" s="5"/>
      <c r="H155" s="10" t="n">
        <f aca="false">F155+G155</f>
        <v>39167.7</v>
      </c>
      <c r="I155" s="10" t="n">
        <f aca="false">H155-E155</f>
        <v>-832.300000000003</v>
      </c>
      <c r="J155" s="5" t="n">
        <v>3114.95</v>
      </c>
      <c r="K155" s="5"/>
      <c r="L155" s="5"/>
      <c r="M155" s="5"/>
      <c r="N155" s="5"/>
      <c r="O155" s="5" t="n">
        <v>40000</v>
      </c>
      <c r="P155" s="5" t="n">
        <v>39167.7</v>
      </c>
      <c r="Q155" s="5" t="n">
        <f aca="false">P155-O155</f>
        <v>-832.300000000003</v>
      </c>
      <c r="R155" s="5"/>
    </row>
    <row r="156" customFormat="false" ht="12.75" hidden="false" customHeight="false" outlineLevel="0" collapsed="false">
      <c r="A156" s="0" t="n">
        <v>30106</v>
      </c>
      <c r="B156" s="6" t="s">
        <v>147</v>
      </c>
      <c r="C156" s="5"/>
      <c r="D156" s="5"/>
      <c r="E156" s="5"/>
      <c r="F156" s="5"/>
      <c r="G156" s="5"/>
      <c r="H156" s="10" t="n">
        <f aca="false">F156+G156</f>
        <v>0</v>
      </c>
      <c r="I156" s="10" t="n">
        <f aca="false">H156-E156</f>
        <v>0</v>
      </c>
      <c r="J156" s="5"/>
      <c r="K156" s="5"/>
      <c r="L156" s="5"/>
      <c r="M156" s="5"/>
      <c r="N156" s="5"/>
      <c r="O156" s="5"/>
      <c r="P156" s="5"/>
      <c r="Q156" s="5" t="n">
        <f aca="false">P156-O156</f>
        <v>0</v>
      </c>
      <c r="R156" s="5"/>
    </row>
    <row r="157" customFormat="false" ht="12.75" hidden="false" customHeight="false" outlineLevel="0" collapsed="false">
      <c r="A157" s="0" t="n">
        <v>30107</v>
      </c>
      <c r="B157" s="6" t="s">
        <v>148</v>
      </c>
      <c r="C157" s="5"/>
      <c r="D157" s="5"/>
      <c r="E157" s="5"/>
      <c r="F157" s="5" t="n">
        <v>66505.98</v>
      </c>
      <c r="G157" s="5" t="n">
        <v>6217.65</v>
      </c>
      <c r="H157" s="10" t="n">
        <f aca="false">F157+G157</f>
        <v>72723.63</v>
      </c>
      <c r="I157" s="10" t="n">
        <f aca="false">H157-E157</f>
        <v>72723.63</v>
      </c>
      <c r="J157" s="5" t="n">
        <v>-28298.13</v>
      </c>
      <c r="K157" s="5" t="n">
        <v>5719.76</v>
      </c>
      <c r="L157" s="5" t="n">
        <v>2157.63</v>
      </c>
      <c r="M157" s="10"/>
      <c r="N157" s="5" t="n">
        <v>3562.13</v>
      </c>
      <c r="O157" s="5"/>
      <c r="P157" s="5" t="n">
        <v>68663.61</v>
      </c>
      <c r="Q157" s="5" t="n">
        <f aca="false">P157-O157</f>
        <v>68663.61</v>
      </c>
      <c r="R157" s="5" t="n">
        <v>9779.78</v>
      </c>
    </row>
    <row r="158" customFormat="false" ht="12.75" hidden="false" customHeight="false" outlineLevel="0" collapsed="false">
      <c r="A158" s="0" t="n">
        <v>30108</v>
      </c>
      <c r="B158" s="6" t="s">
        <v>149</v>
      </c>
      <c r="C158" s="5" t="n">
        <v>2500</v>
      </c>
      <c r="D158" s="5"/>
      <c r="E158" s="5" t="n">
        <f aca="false">C158+D158</f>
        <v>2500</v>
      </c>
      <c r="F158" s="5" t="n">
        <v>1943.08</v>
      </c>
      <c r="G158" s="5"/>
      <c r="H158" s="10" t="n">
        <f aca="false">F158+G158</f>
        <v>1943.08</v>
      </c>
      <c r="I158" s="10" t="n">
        <f aca="false">H158-E158</f>
        <v>-556.92</v>
      </c>
      <c r="J158" s="5" t="n">
        <v>39.08</v>
      </c>
      <c r="K158" s="5"/>
      <c r="L158" s="5"/>
      <c r="M158" s="5"/>
      <c r="N158" s="5"/>
      <c r="O158" s="5" t="n">
        <v>2500</v>
      </c>
      <c r="P158" s="5" t="n">
        <v>1943.08</v>
      </c>
      <c r="Q158" s="5" t="n">
        <f aca="false">P158-O158</f>
        <v>-556.92</v>
      </c>
      <c r="R158" s="5"/>
    </row>
    <row r="159" customFormat="false" ht="12.75" hidden="false" customHeight="false" outlineLevel="0" collapsed="false">
      <c r="A159" s="0" t="n">
        <v>30109</v>
      </c>
      <c r="B159" s="6" t="s">
        <v>150</v>
      </c>
      <c r="C159" s="5" t="n">
        <v>360</v>
      </c>
      <c r="D159" s="5"/>
      <c r="E159" s="5" t="n">
        <f aca="false">C159+D159</f>
        <v>360</v>
      </c>
      <c r="F159" s="5"/>
      <c r="G159" s="5"/>
      <c r="H159" s="10" t="n">
        <f aca="false">F159+G159</f>
        <v>0</v>
      </c>
      <c r="I159" s="10" t="n">
        <f aca="false">H159-E159</f>
        <v>-360</v>
      </c>
      <c r="J159" s="5" t="n">
        <v>-100</v>
      </c>
      <c r="K159" s="5"/>
      <c r="L159" s="5"/>
      <c r="M159" s="5"/>
      <c r="N159" s="5"/>
      <c r="O159" s="5" t="n">
        <v>360</v>
      </c>
      <c r="P159" s="5"/>
      <c r="Q159" s="5" t="n">
        <f aca="false">P159-O159</f>
        <v>-360</v>
      </c>
      <c r="R159" s="5"/>
    </row>
    <row r="160" customFormat="false" ht="12.75" hidden="false" customHeight="false" outlineLevel="0" collapsed="false">
      <c r="B160" s="6"/>
      <c r="C160" s="5"/>
      <c r="D160" s="5"/>
      <c r="E160" s="5"/>
      <c r="F160" s="5"/>
      <c r="G160" s="5"/>
      <c r="H160" s="8"/>
      <c r="I160" s="10" t="s">
        <v>0</v>
      </c>
      <c r="J160" s="5"/>
      <c r="K160" s="5"/>
      <c r="L160" s="5"/>
      <c r="M160" s="5"/>
      <c r="N160" s="5"/>
      <c r="O160" s="5"/>
      <c r="P160" s="5"/>
      <c r="Q160" s="5" t="s">
        <v>0</v>
      </c>
      <c r="R160" s="5"/>
    </row>
    <row r="161" customFormat="false" ht="12.75" hidden="false" customHeight="false" outlineLevel="0" collapsed="false">
      <c r="B161" s="6" t="s">
        <v>151</v>
      </c>
      <c r="C161" s="7" t="n">
        <f aca="false">SUM(C151:C159)</f>
        <v>652860</v>
      </c>
      <c r="D161" s="7"/>
      <c r="E161" s="8" t="n">
        <f aca="false">C161+D161</f>
        <v>652860</v>
      </c>
      <c r="F161" s="7" t="n">
        <f aca="false">SUM(F151:F159)</f>
        <v>666710.31</v>
      </c>
      <c r="G161" s="8" t="n">
        <f aca="false">SUM(G151:G159)</f>
        <v>6359.09</v>
      </c>
      <c r="H161" s="8" t="n">
        <f aca="false">F161+G161</f>
        <v>673069.4</v>
      </c>
      <c r="I161" s="8" t="n">
        <f aca="false">H161-E161</f>
        <v>20209.4</v>
      </c>
      <c r="J161" s="8" t="n">
        <f aca="false">SUM(J151:J159)</f>
        <v>-21337.74</v>
      </c>
      <c r="K161" s="8" t="n">
        <f aca="false">SUM(K151:K160)</f>
        <v>5719.76</v>
      </c>
      <c r="L161" s="8" t="n">
        <f aca="false">SUM(L156:L160)</f>
        <v>2157.63</v>
      </c>
      <c r="M161" s="8"/>
      <c r="N161" s="8" t="n">
        <f aca="false">SUM(N152:N160)</f>
        <v>3562.13</v>
      </c>
      <c r="O161" s="8" t="n">
        <f aca="false">SUM(O151:O160)</f>
        <v>652860</v>
      </c>
      <c r="P161" s="8" t="n">
        <f aca="false">SUM(P151:P159)</f>
        <v>668867.94</v>
      </c>
      <c r="Q161" s="8" t="n">
        <f aca="false">P161-O161</f>
        <v>16007.9400000001</v>
      </c>
      <c r="R161" s="8" t="n">
        <f aca="false">SUM(R151:R159)</f>
        <v>9921.22</v>
      </c>
    </row>
    <row r="162" customFormat="false" ht="12.75" hidden="false" customHeight="false" outlineLevel="0" collapsed="false">
      <c r="B162" s="6"/>
      <c r="C162" s="7"/>
      <c r="D162" s="7"/>
      <c r="E162" s="8"/>
      <c r="F162" s="7" t="n">
        <v>7578985.98</v>
      </c>
      <c r="G162" s="8" t="n">
        <v>465799.05</v>
      </c>
      <c r="H162" s="8" t="n">
        <v>8044785.03</v>
      </c>
      <c r="I162" s="8"/>
      <c r="J162" s="8"/>
      <c r="K162" s="8"/>
      <c r="L162" s="8"/>
      <c r="M162" s="8"/>
      <c r="N162" s="8"/>
      <c r="O162" s="8"/>
      <c r="P162" s="8" t="n">
        <v>8513656.86</v>
      </c>
      <c r="Q162" s="8"/>
      <c r="R162" s="8"/>
    </row>
    <row r="163" customFormat="false" ht="12.75" hidden="false" customHeight="false" outlineLevel="0" collapsed="false">
      <c r="B163" s="3"/>
      <c r="C163" s="7"/>
      <c r="D163" s="7"/>
      <c r="E163" s="7"/>
      <c r="F163" s="7"/>
      <c r="G163" s="8"/>
      <c r="H163" s="8"/>
      <c r="I163" s="5"/>
      <c r="J163" s="5"/>
      <c r="K163" s="5"/>
      <c r="L163" s="5"/>
      <c r="M163" s="5"/>
      <c r="N163" s="5"/>
      <c r="O163" s="8"/>
      <c r="P163" s="8"/>
      <c r="Q163" s="8"/>
      <c r="R163" s="5"/>
    </row>
    <row r="164" customFormat="false" ht="12.75" hidden="false" customHeight="false" outlineLevel="0" collapsed="false">
      <c r="B164" s="2" t="s">
        <v>152</v>
      </c>
      <c r="C164" s="7" t="n">
        <v>1286400</v>
      </c>
      <c r="D164" s="7"/>
      <c r="E164" s="8" t="n">
        <f aca="false">C164+D164</f>
        <v>1286400</v>
      </c>
      <c r="F164" s="7" t="n">
        <v>1226605.42</v>
      </c>
      <c r="G164" s="8"/>
      <c r="H164" s="8" t="n">
        <v>1226605.42</v>
      </c>
      <c r="I164" s="8" t="n">
        <f aca="false">H164-E164</f>
        <v>-59794.5800000001</v>
      </c>
      <c r="J164" s="8" t="n">
        <v>-456284.14</v>
      </c>
      <c r="K164" s="8"/>
      <c r="L164" s="8"/>
      <c r="M164" s="8"/>
      <c r="N164" s="8"/>
      <c r="O164" s="8" t="n">
        <v>44293</v>
      </c>
      <c r="P164" s="8" t="n">
        <v>81593.17</v>
      </c>
      <c r="Q164" s="8" t="n">
        <f aca="false">P164-O164</f>
        <v>37300.17</v>
      </c>
      <c r="R164" s="8"/>
    </row>
    <row r="165" customFormat="false" ht="12.75" hidden="false" customHeight="false" outlineLevel="0" collapsed="false">
      <c r="B165" s="3"/>
      <c r="C165" s="7"/>
      <c r="D165" s="7"/>
      <c r="E165" s="8"/>
      <c r="F165" s="7"/>
      <c r="G165" s="8"/>
      <c r="H165" s="8"/>
      <c r="I165" s="5"/>
      <c r="J165" s="5"/>
      <c r="K165" s="5"/>
      <c r="L165" s="5"/>
      <c r="M165" s="5"/>
      <c r="N165" s="5"/>
      <c r="O165" s="8"/>
      <c r="P165" s="8"/>
      <c r="Q165" s="5"/>
      <c r="R165" s="5"/>
    </row>
    <row r="166" customFormat="false" ht="12.75" hidden="false" customHeight="false" outlineLevel="0" collapsed="false">
      <c r="B166" s="6"/>
      <c r="C166" s="5"/>
      <c r="D166" s="5"/>
      <c r="E166" s="8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B167" s="1" t="s">
        <v>153</v>
      </c>
      <c r="C167" s="7" t="n">
        <v>7451580</v>
      </c>
      <c r="D167" s="7" t="n">
        <v>32392.5</v>
      </c>
      <c r="E167" s="8" t="n">
        <f aca="false">C167+D167</f>
        <v>7483972.5</v>
      </c>
      <c r="F167" s="7" t="n">
        <v>8805591.4</v>
      </c>
      <c r="G167" s="8" t="n">
        <v>465799.05</v>
      </c>
      <c r="H167" s="8" t="n">
        <f aca="false">F167+G167</f>
        <v>9271390.45</v>
      </c>
      <c r="I167" s="8" t="n">
        <f aca="false">H167-E167</f>
        <v>1787417.95</v>
      </c>
      <c r="J167" s="8" t="n">
        <v>194988.36</v>
      </c>
      <c r="K167" s="8" t="n">
        <v>1545565.02</v>
      </c>
      <c r="L167" s="8" t="n">
        <v>934670.88</v>
      </c>
      <c r="M167" s="8" t="n">
        <v>-675</v>
      </c>
      <c r="N167" s="8" t="n">
        <v>610219.14</v>
      </c>
      <c r="O167" s="8" t="n">
        <v>7322465.5</v>
      </c>
      <c r="P167" s="8" t="n">
        <v>8595250.03</v>
      </c>
      <c r="Q167" s="8" t="n">
        <f aca="false">P167-O167</f>
        <v>1272784.53</v>
      </c>
      <c r="R167" s="8" t="n">
        <v>1076018.19</v>
      </c>
    </row>
    <row r="168" customFormat="false" ht="12.7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2.7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8"/>
      <c r="Q169" s="5"/>
      <c r="R169" s="5"/>
    </row>
    <row r="170" customFormat="false" ht="12.7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12.7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2.7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customFormat="false" ht="12.7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</row>
    <row r="174" customFormat="false" ht="12.7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</row>
    <row r="175" customFormat="false" ht="12.7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</row>
    <row r="176" customFormat="false" ht="12.7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customFormat="false" ht="12.7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8"/>
      <c r="Q177" s="5"/>
      <c r="R177" s="5"/>
    </row>
    <row r="178" customFormat="false" ht="12.7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8"/>
      <c r="Q178" s="5"/>
      <c r="R178" s="5"/>
    </row>
    <row r="179" customFormat="false" ht="12.7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8"/>
      <c r="Q179" s="5"/>
      <c r="R179" s="5"/>
    </row>
    <row r="180" customFormat="false" ht="12.7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8"/>
      <c r="Q180" s="5"/>
      <c r="R180" s="5"/>
    </row>
    <row r="181" customFormat="false" ht="12.7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8"/>
      <c r="Q181" s="5"/>
      <c r="R181" s="5"/>
    </row>
    <row r="182" customFormat="false" ht="12.7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8"/>
      <c r="Q182" s="5"/>
      <c r="R182" s="5"/>
    </row>
    <row r="183" customFormat="false" ht="12.7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2.7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customFormat="false" ht="15" hidden="false" customHeight="true" outlineLevel="0" collapsed="false">
      <c r="B185" s="1" t="s">
        <v>154</v>
      </c>
      <c r="C185" s="5"/>
      <c r="D185" s="8" t="s">
        <v>155</v>
      </c>
      <c r="E185" s="8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</row>
    <row r="186" customFormat="false" ht="12.75" hidden="false" customHeight="false" outlineLevel="0" collapsed="false">
      <c r="C186" s="8" t="s">
        <v>156</v>
      </c>
      <c r="D186" s="8"/>
      <c r="E186" s="13" t="n">
        <v>2007</v>
      </c>
      <c r="F186" s="8" t="s">
        <v>157</v>
      </c>
      <c r="G186" s="8"/>
      <c r="H186" s="5"/>
      <c r="I186" s="5"/>
      <c r="J186" s="5"/>
      <c r="K186" s="8" t="s">
        <v>158</v>
      </c>
      <c r="L186" s="8"/>
      <c r="M186" s="5"/>
      <c r="N186" s="5"/>
      <c r="O186" s="8" t="s">
        <v>159</v>
      </c>
      <c r="P186" s="8" t="s">
        <v>160</v>
      </c>
      <c r="Q186" s="5"/>
      <c r="R186" s="5" t="s">
        <v>5</v>
      </c>
    </row>
    <row r="187" customFormat="false" ht="12.75" hidden="false" customHeight="false" outlineLevel="0" collapsed="false">
      <c r="C187" s="5"/>
      <c r="D187" s="5" t="s">
        <v>134</v>
      </c>
      <c r="E187" s="5" t="s">
        <v>34</v>
      </c>
      <c r="F187" s="5"/>
      <c r="G187" s="5" t="s">
        <v>161</v>
      </c>
      <c r="H187" s="5" t="s">
        <v>162</v>
      </c>
      <c r="I187" s="5" t="s">
        <v>163</v>
      </c>
      <c r="J187" s="5" t="s">
        <v>10</v>
      </c>
      <c r="K187" s="5" t="s">
        <v>164</v>
      </c>
      <c r="L187" s="5"/>
      <c r="M187" s="5" t="s">
        <v>12</v>
      </c>
      <c r="N187" s="5" t="s">
        <v>18</v>
      </c>
      <c r="O187" s="5"/>
      <c r="P187" s="5"/>
      <c r="Q187" s="5" t="s">
        <v>10</v>
      </c>
      <c r="R187" s="5" t="s">
        <v>165</v>
      </c>
    </row>
    <row r="188" customFormat="false" ht="12.75" hidden="false" customHeight="false" outlineLevel="0" collapsed="false">
      <c r="C188" s="5" t="s">
        <v>23</v>
      </c>
      <c r="D188" s="5" t="s">
        <v>107</v>
      </c>
      <c r="E188" s="5" t="s">
        <v>166</v>
      </c>
      <c r="F188" s="5" t="s">
        <v>167</v>
      </c>
      <c r="G188" s="5" t="s">
        <v>168</v>
      </c>
      <c r="H188" s="5" t="s">
        <v>169</v>
      </c>
      <c r="I188" s="5" t="s">
        <v>21</v>
      </c>
      <c r="J188" s="5" t="s">
        <v>170</v>
      </c>
      <c r="K188" s="5" t="s">
        <v>171</v>
      </c>
      <c r="L188" s="5" t="s">
        <v>172</v>
      </c>
      <c r="M188" s="5" t="s">
        <v>173</v>
      </c>
      <c r="N188" s="5" t="s">
        <v>174</v>
      </c>
      <c r="O188" s="5" t="s">
        <v>70</v>
      </c>
      <c r="P188" s="5" t="s">
        <v>175</v>
      </c>
      <c r="Q188" s="5" t="s">
        <v>21</v>
      </c>
      <c r="R188" s="5" t="s">
        <v>108</v>
      </c>
    </row>
    <row r="189" customFormat="false" ht="12.75" hidden="false" customHeight="false" outlineLevel="0" collapsed="false">
      <c r="A189" s="3" t="s">
        <v>6</v>
      </c>
      <c r="B189" s="1" t="s">
        <v>1</v>
      </c>
      <c r="C189" s="7" t="s">
        <v>0</v>
      </c>
      <c r="D189" s="5"/>
      <c r="E189" s="7" t="s">
        <v>0</v>
      </c>
      <c r="F189" s="5"/>
      <c r="G189" s="7" t="s">
        <v>0</v>
      </c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B190" s="1" t="s">
        <v>176</v>
      </c>
      <c r="C190" s="5" t="s">
        <v>0</v>
      </c>
      <c r="D190" s="5" t="s">
        <v>0</v>
      </c>
      <c r="E190" s="5" t="s">
        <v>0</v>
      </c>
      <c r="F190" s="5" t="s">
        <v>0</v>
      </c>
      <c r="G190" s="5" t="s">
        <v>0</v>
      </c>
      <c r="H190" s="5" t="s">
        <v>0</v>
      </c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B191" s="1" t="s">
        <v>154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B192" s="1" t="s">
        <v>177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</row>
    <row r="193" customFormat="false" ht="12.75" hidden="false" customHeight="false" outlineLevel="0" collapsed="false">
      <c r="B193" s="1" t="s">
        <v>178</v>
      </c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</row>
    <row r="194" customFormat="false" ht="12.7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</row>
    <row r="195" customFormat="false" ht="12.75" hidden="false" customHeight="false" outlineLevel="0" collapsed="false">
      <c r="A195" s="0" t="n">
        <v>10101</v>
      </c>
      <c r="B195" s="6" t="s">
        <v>179</v>
      </c>
      <c r="C195" s="5" t="n">
        <v>690000</v>
      </c>
      <c r="D195" s="5" t="n">
        <v>-60130.5</v>
      </c>
      <c r="E195" s="5" t="n">
        <f aca="false">C195+D195</f>
        <v>629869.5</v>
      </c>
      <c r="F195" s="5" t="n">
        <v>578361.25</v>
      </c>
      <c r="G195" s="5" t="n">
        <v>43458.75</v>
      </c>
      <c r="H195" s="5" t="n">
        <f aca="false">F195+G195</f>
        <v>621820</v>
      </c>
      <c r="I195" s="5" t="n">
        <f aca="false">H195-E195</f>
        <v>-8049.5</v>
      </c>
      <c r="J195" s="5" t="n">
        <v>67966.16</v>
      </c>
      <c r="K195" s="5" t="n">
        <v>46046.59</v>
      </c>
      <c r="L195" s="5" t="n">
        <v>46046.59</v>
      </c>
      <c r="M195" s="5"/>
      <c r="N195" s="5"/>
      <c r="O195" s="5" t="n">
        <v>629869.5</v>
      </c>
      <c r="P195" s="5" t="n">
        <f aca="false">F195+L195</f>
        <v>624407.84</v>
      </c>
      <c r="Q195" s="5" t="n">
        <f aca="false">P195-O195</f>
        <v>-5461.66000000003</v>
      </c>
      <c r="R195" s="5" t="n">
        <f aca="false">G195+N195</f>
        <v>43458.75</v>
      </c>
    </row>
    <row r="196" customFormat="false" ht="12.75" hidden="false" customHeight="false" outlineLevel="0" collapsed="false">
      <c r="A196" s="0" t="n">
        <v>10102</v>
      </c>
      <c r="B196" s="6" t="s">
        <v>180</v>
      </c>
      <c r="C196" s="5" t="n">
        <v>270000</v>
      </c>
      <c r="D196" s="5" t="n">
        <v>-20000</v>
      </c>
      <c r="E196" s="5" t="n">
        <f aca="false">C196+D196</f>
        <v>250000</v>
      </c>
      <c r="F196" s="5" t="n">
        <v>234906.79</v>
      </c>
      <c r="G196" s="5" t="n">
        <v>14744.78</v>
      </c>
      <c r="H196" s="5" t="n">
        <f aca="false">F196+G196</f>
        <v>249651.57</v>
      </c>
      <c r="I196" s="5" t="n">
        <f aca="false">H196-E196</f>
        <v>-348.429999999993</v>
      </c>
      <c r="J196" s="5" t="n">
        <v>491.34</v>
      </c>
      <c r="K196" s="5" t="n">
        <v>7883.87</v>
      </c>
      <c r="L196" s="5" t="n">
        <v>7883.87</v>
      </c>
      <c r="M196" s="5"/>
      <c r="N196" s="5"/>
      <c r="O196" s="5" t="n">
        <v>250000</v>
      </c>
      <c r="P196" s="5" t="n">
        <f aca="false">F196+L196</f>
        <v>242790.66</v>
      </c>
      <c r="Q196" s="5" t="n">
        <f aca="false">P196-O196</f>
        <v>-7209.34</v>
      </c>
      <c r="R196" s="5" t="n">
        <f aca="false">G196+N196</f>
        <v>14744.78</v>
      </c>
    </row>
    <row r="197" customFormat="false" ht="12.75" hidden="false" customHeight="false" outlineLevel="0" collapsed="false">
      <c r="A197" s="0" t="n">
        <v>10103</v>
      </c>
      <c r="B197" s="6" t="s">
        <v>181</v>
      </c>
      <c r="C197" s="5" t="n">
        <v>35000</v>
      </c>
      <c r="D197" s="5"/>
      <c r="E197" s="5" t="n">
        <f aca="false">C197+D197</f>
        <v>35000</v>
      </c>
      <c r="F197" s="5" t="n">
        <v>25735.17</v>
      </c>
      <c r="G197" s="5" t="n">
        <v>1235.72</v>
      </c>
      <c r="H197" s="5" t="n">
        <f aca="false">F197+G197</f>
        <v>26970.89</v>
      </c>
      <c r="I197" s="5" t="n">
        <f aca="false">H197-E197</f>
        <v>-8029.11</v>
      </c>
      <c r="J197" s="5" t="n">
        <v>-3025.81</v>
      </c>
      <c r="K197" s="5" t="n">
        <v>2441.85</v>
      </c>
      <c r="L197" s="5" t="n">
        <v>2441.85</v>
      </c>
      <c r="M197" s="5"/>
      <c r="N197" s="5"/>
      <c r="O197" s="5" t="n">
        <v>35000</v>
      </c>
      <c r="P197" s="5" t="n">
        <f aca="false">F197+L197</f>
        <v>28177.02</v>
      </c>
      <c r="Q197" s="5" t="n">
        <f aca="false">P197-O197</f>
        <v>-6822.98</v>
      </c>
      <c r="R197" s="5" t="n">
        <f aca="false">G197+N197</f>
        <v>1235.72</v>
      </c>
    </row>
    <row r="198" customFormat="false" ht="12.75" hidden="false" customHeight="false" outlineLevel="0" collapsed="false">
      <c r="A198" s="0" t="n">
        <v>10104</v>
      </c>
      <c r="B198" s="6" t="s">
        <v>182</v>
      </c>
      <c r="C198" s="5" t="n">
        <v>90000</v>
      </c>
      <c r="D198" s="5"/>
      <c r="E198" s="5" t="n">
        <f aca="false">C198+D198</f>
        <v>90000</v>
      </c>
      <c r="F198" s="5" t="n">
        <v>59046.8</v>
      </c>
      <c r="G198" s="5" t="n">
        <v>3531.94</v>
      </c>
      <c r="H198" s="5" t="n">
        <f aca="false">F198+G198</f>
        <v>62578.74</v>
      </c>
      <c r="I198" s="5" t="n">
        <f aca="false">H198-E198</f>
        <v>-27421.26</v>
      </c>
      <c r="J198" s="5" t="n">
        <v>3341.16</v>
      </c>
      <c r="K198" s="5" t="n">
        <v>1169.3</v>
      </c>
      <c r="L198" s="5" t="n">
        <v>1169.3</v>
      </c>
      <c r="M198" s="5"/>
      <c r="N198" s="5"/>
      <c r="O198" s="5" t="n">
        <v>90000</v>
      </c>
      <c r="P198" s="5" t="n">
        <f aca="false">F198+L198</f>
        <v>60216.1</v>
      </c>
      <c r="Q198" s="5" t="n">
        <f aca="false">P198-O198</f>
        <v>-29783.9</v>
      </c>
      <c r="R198" s="5" t="n">
        <f aca="false">G198+N198</f>
        <v>3531.94</v>
      </c>
    </row>
    <row r="199" customFormat="false" ht="12.75" hidden="false" customHeight="false" outlineLevel="0" collapsed="false">
      <c r="A199" s="0" t="n">
        <v>10105</v>
      </c>
      <c r="B199" s="6" t="s">
        <v>183</v>
      </c>
      <c r="C199" s="5" t="n">
        <v>35000</v>
      </c>
      <c r="D199" s="5"/>
      <c r="E199" s="5" t="n">
        <f aca="false">C199+D199</f>
        <v>35000</v>
      </c>
      <c r="F199" s="5" t="n">
        <v>8293.91</v>
      </c>
      <c r="G199" s="5" t="n">
        <v>15.05</v>
      </c>
      <c r="H199" s="5" t="n">
        <f aca="false">F199+G199</f>
        <v>8308.96</v>
      </c>
      <c r="I199" s="5" t="n">
        <f aca="false">H199-E199</f>
        <v>-26691.04</v>
      </c>
      <c r="J199" s="5" t="n">
        <v>-1793.13</v>
      </c>
      <c r="K199" s="5"/>
      <c r="L199" s="5"/>
      <c r="M199" s="5"/>
      <c r="N199" s="5"/>
      <c r="O199" s="5" t="n">
        <v>35000</v>
      </c>
      <c r="P199" s="5" t="n">
        <f aca="false">F199+L199</f>
        <v>8293.91</v>
      </c>
      <c r="Q199" s="5" t="n">
        <f aca="false">P199-O199</f>
        <v>-26706.09</v>
      </c>
      <c r="R199" s="5" t="n">
        <f aca="false">G199+N199</f>
        <v>15.05</v>
      </c>
    </row>
    <row r="200" customFormat="false" ht="12.75" hidden="true" customHeight="false" outlineLevel="0" collapsed="false">
      <c r="A200" s="0" t="s">
        <v>0</v>
      </c>
      <c r="B200" s="6" t="s">
        <v>0</v>
      </c>
      <c r="C200" s="5"/>
      <c r="D200" s="5"/>
      <c r="E200" s="5" t="n">
        <f aca="false">C200+D200</f>
        <v>0</v>
      </c>
      <c r="F200" s="5"/>
      <c r="G200" s="5"/>
      <c r="H200" s="5" t="n">
        <f aca="false">F200+G200</f>
        <v>0</v>
      </c>
      <c r="I200" s="5" t="n">
        <f aca="false">H200-E200</f>
        <v>0</v>
      </c>
      <c r="J200" s="5"/>
      <c r="K200" s="5"/>
      <c r="L200" s="5"/>
      <c r="M200" s="5"/>
      <c r="N200" s="5"/>
      <c r="O200" s="5"/>
      <c r="P200" s="5" t="n">
        <f aca="false">F200+L200</f>
        <v>0</v>
      </c>
      <c r="Q200" s="5" t="n">
        <f aca="false">P200-O200</f>
        <v>0</v>
      </c>
      <c r="R200" s="5" t="n">
        <f aca="false">G200+N200</f>
        <v>0</v>
      </c>
    </row>
    <row r="201" customFormat="false" ht="12.75" hidden="true" customHeight="false" outlineLevel="0" collapsed="false">
      <c r="A201" s="0" t="s">
        <v>0</v>
      </c>
      <c r="B201" s="6" t="s">
        <v>0</v>
      </c>
      <c r="C201" s="5"/>
      <c r="D201" s="5"/>
      <c r="E201" s="5" t="n">
        <f aca="false">C201+D201</f>
        <v>0</v>
      </c>
      <c r="F201" s="5"/>
      <c r="G201" s="5"/>
      <c r="H201" s="5" t="n">
        <f aca="false">F201+G201</f>
        <v>0</v>
      </c>
      <c r="I201" s="5" t="n">
        <f aca="false">H201-E201</f>
        <v>0</v>
      </c>
      <c r="J201" s="5"/>
      <c r="K201" s="5"/>
      <c r="L201" s="5"/>
      <c r="M201" s="5"/>
      <c r="N201" s="5"/>
      <c r="O201" s="5"/>
      <c r="P201" s="5" t="n">
        <f aca="false">F201+L201</f>
        <v>0</v>
      </c>
      <c r="Q201" s="5" t="n">
        <f aca="false">P201-O201</f>
        <v>0</v>
      </c>
      <c r="R201" s="5" t="n">
        <f aca="false">G201+N201</f>
        <v>0</v>
      </c>
    </row>
    <row r="202" customFormat="false" ht="12.75" hidden="false" customHeight="false" outlineLevel="0" collapsed="false">
      <c r="A202" s="0" t="n">
        <v>10106</v>
      </c>
      <c r="B202" s="6" t="s">
        <v>184</v>
      </c>
      <c r="C202" s="5" t="n">
        <v>35000</v>
      </c>
      <c r="D202" s="5"/>
      <c r="E202" s="5" t="n">
        <f aca="false">C202+D202</f>
        <v>35000</v>
      </c>
      <c r="F202" s="5" t="n">
        <v>11981.05</v>
      </c>
      <c r="G202" s="5" t="n">
        <v>252</v>
      </c>
      <c r="H202" s="5" t="n">
        <f aca="false">F202+G202</f>
        <v>12233.05</v>
      </c>
      <c r="I202" s="5" t="n">
        <f aca="false">H202-E202</f>
        <v>-22766.95</v>
      </c>
      <c r="J202" s="5" t="n">
        <v>5206.26</v>
      </c>
      <c r="K202" s="5" t="n">
        <v>1301.61</v>
      </c>
      <c r="L202" s="5" t="n">
        <v>1301.61</v>
      </c>
      <c r="M202" s="5"/>
      <c r="N202" s="5"/>
      <c r="O202" s="5" t="n">
        <v>35000</v>
      </c>
      <c r="P202" s="5" t="n">
        <f aca="false">F202+L202</f>
        <v>13282.66</v>
      </c>
      <c r="Q202" s="5" t="n">
        <f aca="false">P202-O202</f>
        <v>-21717.34</v>
      </c>
      <c r="R202" s="5" t="n">
        <f aca="false">G202+N202</f>
        <v>252</v>
      </c>
    </row>
    <row r="203" customFormat="false" ht="12.75" hidden="false" customHeight="false" outlineLevel="0" collapsed="false">
      <c r="A203" s="0" t="n">
        <v>10107</v>
      </c>
      <c r="B203" s="6" t="s">
        <v>185</v>
      </c>
      <c r="C203" s="5" t="n">
        <v>30000</v>
      </c>
      <c r="D203" s="5"/>
      <c r="E203" s="5" t="n">
        <f aca="false">C203+D203</f>
        <v>30000</v>
      </c>
      <c r="F203" s="5" t="n">
        <v>15716.47</v>
      </c>
      <c r="G203" s="5"/>
      <c r="H203" s="5" t="n">
        <f aca="false">F203+G203</f>
        <v>15716.47</v>
      </c>
      <c r="I203" s="5" t="n">
        <f aca="false">H203-E203</f>
        <v>-14283.53</v>
      </c>
      <c r="J203" s="5" t="n">
        <v>3585.08</v>
      </c>
      <c r="K203" s="5" t="n">
        <v>570</v>
      </c>
      <c r="L203" s="5" t="n">
        <v>570</v>
      </c>
      <c r="M203" s="5"/>
      <c r="N203" s="5"/>
      <c r="O203" s="5" t="n">
        <v>30000</v>
      </c>
      <c r="P203" s="5" t="n">
        <f aca="false">F203+L203</f>
        <v>16286.47</v>
      </c>
      <c r="Q203" s="5" t="n">
        <f aca="false">P203-O203</f>
        <v>-13713.53</v>
      </c>
      <c r="R203" s="5"/>
    </row>
    <row r="204" customFormat="false" ht="12.75" hidden="true" customHeight="false" outlineLevel="0" collapsed="false">
      <c r="B204" s="6"/>
      <c r="C204" s="5"/>
      <c r="D204" s="5"/>
      <c r="E204" s="5" t="n">
        <f aca="false">C204+D204</f>
        <v>0</v>
      </c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 t="n">
        <f aca="false">F204+L204</f>
        <v>0</v>
      </c>
      <c r="Q204" s="5"/>
      <c r="R204" s="5" t="n">
        <f aca="false">G204+N204</f>
        <v>0</v>
      </c>
    </row>
    <row r="205" customFormat="false" ht="12.75" hidden="false" customHeight="false" outlineLevel="0" collapsed="false">
      <c r="A205" s="0" t="n">
        <v>10108</v>
      </c>
      <c r="B205" s="6" t="s">
        <v>186</v>
      </c>
      <c r="C205" s="5"/>
      <c r="D205" s="5"/>
      <c r="E205" s="5" t="n">
        <f aca="false">C205+D205</f>
        <v>0</v>
      </c>
      <c r="F205" s="5"/>
      <c r="G205" s="5"/>
      <c r="H205" s="5" t="s">
        <v>0</v>
      </c>
      <c r="I205" s="5" t="s">
        <v>0</v>
      </c>
      <c r="J205" s="5"/>
      <c r="K205" s="5"/>
      <c r="L205" s="5"/>
      <c r="M205" s="10"/>
      <c r="N205" s="5"/>
      <c r="O205" s="5"/>
      <c r="P205" s="5"/>
      <c r="Q205" s="5" t="n">
        <f aca="false">P205-O205</f>
        <v>0</v>
      </c>
      <c r="R205" s="5"/>
    </row>
    <row r="206" customFormat="false" ht="12.75" hidden="false" customHeight="false" outlineLevel="0" collapsed="false">
      <c r="A206" s="0" t="n">
        <v>10109</v>
      </c>
      <c r="B206" s="6" t="s">
        <v>187</v>
      </c>
      <c r="C206" s="5"/>
      <c r="D206" s="5"/>
      <c r="E206" s="5" t="n">
        <f aca="false">C206+D206</f>
        <v>0</v>
      </c>
      <c r="F206" s="5"/>
      <c r="G206" s="5"/>
      <c r="H206" s="5" t="s">
        <v>0</v>
      </c>
      <c r="I206" s="5" t="s">
        <v>0</v>
      </c>
      <c r="J206" s="5"/>
      <c r="K206" s="5"/>
      <c r="L206" s="5"/>
      <c r="M206" s="5"/>
      <c r="N206" s="5"/>
      <c r="O206" s="5"/>
      <c r="P206" s="5"/>
      <c r="Q206" s="5" t="s">
        <v>0</v>
      </c>
      <c r="R206" s="5"/>
    </row>
    <row r="207" customFormat="false" ht="12.75" hidden="false" customHeight="false" outlineLevel="0" collapsed="false">
      <c r="A207" s="0" t="n">
        <v>10110</v>
      </c>
      <c r="B207" s="6" t="s">
        <v>188</v>
      </c>
      <c r="C207" s="5" t="n">
        <v>8000</v>
      </c>
      <c r="D207" s="5"/>
      <c r="E207" s="5" t="n">
        <f aca="false">C207+D207</f>
        <v>8000</v>
      </c>
      <c r="F207" s="5" t="n">
        <v>7188.75</v>
      </c>
      <c r="G207" s="5"/>
      <c r="H207" s="5" t="n">
        <f aca="false">F207+G207</f>
        <v>7188.75</v>
      </c>
      <c r="I207" s="5" t="n">
        <f aca="false">H207-E207</f>
        <v>-811.25</v>
      </c>
      <c r="J207" s="5" t="n">
        <v>597.6</v>
      </c>
      <c r="K207" s="5" t="n">
        <v>120</v>
      </c>
      <c r="L207" s="5" t="n">
        <v>120</v>
      </c>
      <c r="M207" s="5"/>
      <c r="N207" s="5"/>
      <c r="O207" s="5" t="n">
        <v>8000</v>
      </c>
      <c r="P207" s="5" t="n">
        <f aca="false">F207+L207</f>
        <v>7308.75</v>
      </c>
      <c r="Q207" s="5" t="n">
        <f aca="false">P207-O207</f>
        <v>-691.25</v>
      </c>
      <c r="R207" s="5"/>
    </row>
    <row r="208" customFormat="false" ht="12.75" hidden="false" customHeight="false" outlineLevel="0" collapsed="false">
      <c r="A208" s="0" t="n">
        <v>10111</v>
      </c>
      <c r="B208" s="6" t="s">
        <v>189</v>
      </c>
      <c r="C208" s="5" t="n">
        <v>5200</v>
      </c>
      <c r="D208" s="5" t="n">
        <v>600</v>
      </c>
      <c r="E208" s="5" t="n">
        <f aca="false">C208+D208</f>
        <v>5800</v>
      </c>
      <c r="F208" s="5"/>
      <c r="G208" s="5" t="n">
        <v>5164.57</v>
      </c>
      <c r="H208" s="5" t="n">
        <f aca="false">F208+G208</f>
        <v>5164.57</v>
      </c>
      <c r="I208" s="5" t="n">
        <f aca="false">H208-E208</f>
        <v>-635.43</v>
      </c>
      <c r="J208" s="5" t="n">
        <v>-506.74</v>
      </c>
      <c r="K208" s="5" t="n">
        <v>5671.31</v>
      </c>
      <c r="L208" s="5" t="n">
        <v>5671.31</v>
      </c>
      <c r="M208" s="5"/>
      <c r="N208" s="5"/>
      <c r="O208" s="5" t="n">
        <v>5800</v>
      </c>
      <c r="P208" s="5" t="n">
        <f aca="false">F208+L208</f>
        <v>5671.31</v>
      </c>
      <c r="Q208" s="5" t="n">
        <f aca="false">P208-O208</f>
        <v>-128.69</v>
      </c>
      <c r="R208" s="5" t="n">
        <f aca="false">G208+N208</f>
        <v>5164.57</v>
      </c>
    </row>
    <row r="209" customFormat="false" ht="12.75" hidden="false" customHeight="false" outlineLevel="0" collapsed="false">
      <c r="B209" s="6"/>
      <c r="C209" s="5"/>
      <c r="D209" s="5"/>
      <c r="E209" s="5" t="n">
        <f aca="false">C209+D209</f>
        <v>0</v>
      </c>
      <c r="F209" s="5"/>
      <c r="G209" s="5"/>
      <c r="H209" s="5" t="s">
        <v>0</v>
      </c>
      <c r="I209" s="5" t="s">
        <v>0</v>
      </c>
      <c r="J209" s="5"/>
      <c r="K209" s="5"/>
      <c r="L209" s="5"/>
      <c r="M209" s="5"/>
      <c r="N209" s="5"/>
      <c r="O209" s="5"/>
      <c r="P209" s="5"/>
      <c r="Q209" s="5" t="s">
        <v>0</v>
      </c>
      <c r="R209" s="5"/>
    </row>
    <row r="210" customFormat="false" ht="12.75" hidden="false" customHeight="false" outlineLevel="0" collapsed="false">
      <c r="B210" s="1" t="s">
        <v>48</v>
      </c>
      <c r="C210" s="7" t="n">
        <f aca="false">SUM(C195:C208)</f>
        <v>1198200</v>
      </c>
      <c r="D210" s="7" t="n">
        <f aca="false">SUM(D195:D208)</f>
        <v>-79530.5</v>
      </c>
      <c r="E210" s="8" t="n">
        <f aca="false">C210+D210</f>
        <v>1118669.5</v>
      </c>
      <c r="F210" s="7" t="n">
        <f aca="false">SUM(F195:F209)</f>
        <v>941230.19</v>
      </c>
      <c r="G210" s="8" t="n">
        <f aca="false">SUM(G195:G208)</f>
        <v>68402.81</v>
      </c>
      <c r="H210" s="8" t="n">
        <f aca="false">F210+G210</f>
        <v>1009633</v>
      </c>
      <c r="I210" s="8" t="n">
        <f aca="false">H210-E210</f>
        <v>-109036.5</v>
      </c>
      <c r="J210" s="8" t="n">
        <f aca="false">SUM(J195:J208)</f>
        <v>75861.92</v>
      </c>
      <c r="K210" s="8" t="n">
        <f aca="false">SUM(K195:K208)</f>
        <v>65204.53</v>
      </c>
      <c r="L210" s="8" t="n">
        <f aca="false">SUM(L195:L209)</f>
        <v>65204.53</v>
      </c>
      <c r="M210" s="8" t="n">
        <f aca="false">SUM(M195:M207)</f>
        <v>0</v>
      </c>
      <c r="N210" s="8" t="n">
        <v>0</v>
      </c>
      <c r="O210" s="8" t="n">
        <f aca="false">SUM(O195:O208)</f>
        <v>1118669.5</v>
      </c>
      <c r="P210" s="8" t="n">
        <f aca="false">SUM(P195:P208)</f>
        <v>1006434.72</v>
      </c>
      <c r="Q210" s="8" t="n">
        <f aca="false">P210-O210</f>
        <v>-112234.78</v>
      </c>
      <c r="R210" s="8" t="n">
        <f aca="false">G210+N210</f>
        <v>68402.81</v>
      </c>
    </row>
    <row r="211" customFormat="false" ht="12.75" hidden="false" customHeight="false" outlineLevel="0" collapsed="false">
      <c r="B211" s="6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</row>
    <row r="212" customFormat="false" ht="12.75" hidden="false" customHeight="false" outlineLevel="0" collapsed="false">
      <c r="B212" s="1" t="s">
        <v>190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</row>
    <row r="213" customFormat="false" ht="12.75" hidden="false" customHeight="false" outlineLevel="0" collapsed="false">
      <c r="B213" s="1" t="s">
        <v>191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</row>
    <row r="214" customFormat="false" ht="12.75" hidden="false" customHeight="false" outlineLevel="0" collapsed="false">
      <c r="B214" s="6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</row>
    <row r="215" customFormat="false" ht="12.75" hidden="false" customHeight="false" outlineLevel="0" collapsed="false">
      <c r="A215" s="0" t="n">
        <v>10201</v>
      </c>
      <c r="B215" s="6" t="s">
        <v>192</v>
      </c>
      <c r="C215" s="5" t="s">
        <v>0</v>
      </c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</row>
    <row r="216" customFormat="false" ht="12.75" hidden="false" customHeight="false" outlineLevel="0" collapsed="false">
      <c r="B216" s="6" t="s">
        <v>193</v>
      </c>
      <c r="C216" s="5" t="n">
        <v>550000</v>
      </c>
      <c r="D216" s="5"/>
      <c r="E216" s="5" t="n">
        <f aca="false">C216+D216</f>
        <v>550000</v>
      </c>
      <c r="F216" s="5" t="n">
        <v>538411.32</v>
      </c>
      <c r="G216" s="5" t="n">
        <v>9755.91</v>
      </c>
      <c r="H216" s="5" t="n">
        <f aca="false">F216+G216</f>
        <v>548167.23</v>
      </c>
      <c r="I216" s="5" t="n">
        <f aca="false">H216-E216</f>
        <v>-1832.77000000002</v>
      </c>
      <c r="J216" s="5" t="n">
        <v>40052.29</v>
      </c>
      <c r="K216" s="5" t="n">
        <v>4479.9</v>
      </c>
      <c r="L216" s="5" t="n">
        <v>4479.9</v>
      </c>
      <c r="M216" s="5"/>
      <c r="N216" s="5" t="n">
        <v>0</v>
      </c>
      <c r="O216" s="5" t="n">
        <v>550000</v>
      </c>
      <c r="P216" s="5" t="n">
        <f aca="false">F216+L216</f>
        <v>542891.22</v>
      </c>
      <c r="Q216" s="5" t="n">
        <f aca="false">P216-O216</f>
        <v>-7108.78000000003</v>
      </c>
      <c r="R216" s="5" t="n">
        <f aca="false">G216+N216</f>
        <v>9755.91</v>
      </c>
    </row>
    <row r="217" customFormat="false" ht="12.75" hidden="false" customHeight="false" outlineLevel="0" collapsed="false">
      <c r="A217" s="0" t="n">
        <v>10202</v>
      </c>
      <c r="B217" s="6" t="s">
        <v>194</v>
      </c>
      <c r="C217" s="5"/>
      <c r="D217" s="5"/>
      <c r="E217" s="5"/>
      <c r="F217" s="5"/>
      <c r="G217" s="5"/>
      <c r="H217" s="5" t="s">
        <v>0</v>
      </c>
      <c r="I217" s="5" t="s">
        <v>0</v>
      </c>
      <c r="J217" s="5"/>
      <c r="K217" s="5"/>
      <c r="L217" s="5"/>
      <c r="M217" s="5"/>
      <c r="N217" s="5"/>
      <c r="O217" s="5"/>
      <c r="P217" s="5"/>
      <c r="Q217" s="5" t="s">
        <v>0</v>
      </c>
      <c r="R217" s="5"/>
    </row>
    <row r="218" customFormat="false" ht="12.75" hidden="false" customHeight="false" outlineLevel="0" collapsed="false">
      <c r="B218" s="6" t="s">
        <v>195</v>
      </c>
      <c r="C218" s="5" t="n">
        <v>265000</v>
      </c>
      <c r="D218" s="5" t="n">
        <v>20000</v>
      </c>
      <c r="E218" s="5" t="n">
        <f aca="false">C218+D218</f>
        <v>285000</v>
      </c>
      <c r="F218" s="5" t="n">
        <v>154439.76</v>
      </c>
      <c r="G218" s="5" t="n">
        <v>130560.24</v>
      </c>
      <c r="H218" s="5" t="n">
        <f aca="false">F218+G218</f>
        <v>285000</v>
      </c>
      <c r="I218" s="5" t="n">
        <f aca="false">H218-E218</f>
        <v>0</v>
      </c>
      <c r="J218" s="5" t="n">
        <v>31075.55</v>
      </c>
      <c r="K218" s="5" t="n">
        <v>102197.83</v>
      </c>
      <c r="L218" s="5" t="n">
        <v>102197.8</v>
      </c>
      <c r="M218" s="5" t="n">
        <v>-0.03</v>
      </c>
      <c r="N218" s="5" t="n">
        <v>0</v>
      </c>
      <c r="O218" s="5" t="n">
        <v>285000</v>
      </c>
      <c r="P218" s="5" t="n">
        <f aca="false">F218+L218</f>
        <v>256637.56</v>
      </c>
      <c r="Q218" s="5" t="n">
        <f aca="false">P218-O218</f>
        <v>-28362.44</v>
      </c>
      <c r="R218" s="5" t="n">
        <f aca="false">G218+N218</f>
        <v>130560.24</v>
      </c>
    </row>
    <row r="219" customFormat="false" ht="12.75" hidden="false" customHeight="false" outlineLevel="0" collapsed="false">
      <c r="A219" s="0" t="n">
        <v>10203</v>
      </c>
      <c r="B219" s="6" t="s">
        <v>196</v>
      </c>
      <c r="C219" s="5"/>
      <c r="D219" s="5"/>
      <c r="E219" s="5"/>
      <c r="F219" s="5"/>
      <c r="G219" s="5"/>
      <c r="H219" s="5" t="s">
        <v>0</v>
      </c>
      <c r="I219" s="5" t="s">
        <v>0</v>
      </c>
      <c r="J219" s="5"/>
      <c r="K219" s="5"/>
      <c r="L219" s="5"/>
      <c r="M219" s="5"/>
      <c r="N219" s="5"/>
      <c r="O219" s="5"/>
      <c r="P219" s="5"/>
      <c r="Q219" s="5" t="s">
        <v>0</v>
      </c>
      <c r="R219" s="5"/>
    </row>
    <row r="220" customFormat="false" ht="12.75" hidden="false" customHeight="false" outlineLevel="0" collapsed="false">
      <c r="B220" s="6" t="s">
        <v>197</v>
      </c>
      <c r="C220" s="5" t="n">
        <v>260000</v>
      </c>
      <c r="D220" s="5" t="n">
        <v>21541.9</v>
      </c>
      <c r="E220" s="5" t="n">
        <f aca="false">C220+D220</f>
        <v>281541.9</v>
      </c>
      <c r="F220" s="5" t="n">
        <v>252851.89</v>
      </c>
      <c r="G220" s="5" t="n">
        <v>28690.01</v>
      </c>
      <c r="H220" s="5" t="n">
        <f aca="false">F220+G220</f>
        <v>281541.9</v>
      </c>
      <c r="I220" s="5" t="n">
        <f aca="false">H220-E220</f>
        <v>0</v>
      </c>
      <c r="J220" s="5" t="n">
        <v>27432.02</v>
      </c>
      <c r="K220" s="5" t="n">
        <v>26538.08</v>
      </c>
      <c r="L220" s="5" t="n">
        <v>26538.08</v>
      </c>
      <c r="M220" s="10"/>
      <c r="N220" s="5" t="n">
        <v>0</v>
      </c>
      <c r="O220" s="5" t="n">
        <v>281541.9</v>
      </c>
      <c r="P220" s="5" t="n">
        <f aca="false">F220+L220</f>
        <v>279389.97</v>
      </c>
      <c r="Q220" s="5" t="n">
        <f aca="false">P220-O220</f>
        <v>-2151.92999999999</v>
      </c>
      <c r="R220" s="5" t="n">
        <f aca="false">G220+N220</f>
        <v>28690.01</v>
      </c>
    </row>
    <row r="221" customFormat="false" ht="12.75" hidden="false" customHeight="false" outlineLevel="0" collapsed="false">
      <c r="A221" s="0" t="n">
        <v>10204</v>
      </c>
      <c r="B221" s="6" t="s">
        <v>198</v>
      </c>
      <c r="C221" s="5"/>
      <c r="D221" s="5"/>
      <c r="E221" s="5"/>
      <c r="F221" s="5"/>
      <c r="G221" s="5"/>
      <c r="H221" s="5" t="s">
        <v>0</v>
      </c>
      <c r="I221" s="5" t="s">
        <v>0</v>
      </c>
      <c r="J221" s="5"/>
      <c r="K221" s="5"/>
      <c r="L221" s="5"/>
      <c r="M221" s="5"/>
      <c r="N221" s="5"/>
      <c r="O221" s="5"/>
      <c r="P221" s="5"/>
      <c r="Q221" s="5" t="s">
        <v>0</v>
      </c>
      <c r="R221" s="5"/>
    </row>
    <row r="222" customFormat="false" ht="12.75" hidden="false" customHeight="false" outlineLevel="0" collapsed="false">
      <c r="B222" s="6" t="s">
        <v>199</v>
      </c>
      <c r="C222" s="5" t="n">
        <v>40000</v>
      </c>
      <c r="D222" s="5" t="n">
        <v>-30000</v>
      </c>
      <c r="E222" s="5" t="n">
        <f aca="false">C222+D222</f>
        <v>10000</v>
      </c>
      <c r="F222" s="5" t="n">
        <v>1400</v>
      </c>
      <c r="G222" s="5"/>
      <c r="H222" s="5" t="n">
        <f aca="false">F222+G222</f>
        <v>1400</v>
      </c>
      <c r="I222" s="5" t="n">
        <f aca="false">H222-E222</f>
        <v>-8600</v>
      </c>
      <c r="J222" s="5" t="n">
        <v>1400</v>
      </c>
      <c r="K222" s="5"/>
      <c r="L222" s="5"/>
      <c r="M222" s="5"/>
      <c r="N222" s="5" t="n">
        <v>0</v>
      </c>
      <c r="O222" s="5" t="n">
        <v>10000</v>
      </c>
      <c r="P222" s="5" t="n">
        <f aca="false">F222+L222</f>
        <v>1400</v>
      </c>
      <c r="Q222" s="5" t="n">
        <f aca="false">P222-O222</f>
        <v>-8600</v>
      </c>
      <c r="R222" s="5"/>
    </row>
    <row r="223" customFormat="false" ht="12.75" hidden="false" customHeight="false" outlineLevel="0" collapsed="false">
      <c r="B223" s="6"/>
      <c r="C223" s="5"/>
      <c r="D223" s="5"/>
      <c r="E223" s="5"/>
      <c r="F223" s="5"/>
      <c r="G223" s="5"/>
      <c r="H223" s="5" t="s">
        <v>0</v>
      </c>
      <c r="I223" s="5" t="s">
        <v>0</v>
      </c>
      <c r="J223" s="5"/>
      <c r="K223" s="5"/>
      <c r="L223" s="5"/>
      <c r="M223" s="5"/>
      <c r="N223" s="5"/>
      <c r="O223" s="5"/>
      <c r="P223" s="5"/>
      <c r="Q223" s="5" t="s">
        <v>0</v>
      </c>
      <c r="R223" s="5"/>
    </row>
    <row r="224" customFormat="false" ht="12.75" hidden="false" customHeight="false" outlineLevel="0" collapsed="false">
      <c r="B224" s="1" t="s">
        <v>48</v>
      </c>
      <c r="C224" s="7" t="n">
        <f aca="false">SUM(C215:C222)</f>
        <v>1115000</v>
      </c>
      <c r="D224" s="7" t="n">
        <f aca="false">SUM(D216:D222)</f>
        <v>11541.9</v>
      </c>
      <c r="E224" s="8" t="n">
        <f aca="false">C224+D224</f>
        <v>1126541.9</v>
      </c>
      <c r="F224" s="7" t="n">
        <f aca="false">SUM(F216:F222)</f>
        <v>947102.97</v>
      </c>
      <c r="G224" s="8" t="n">
        <f aca="false">SUM(G216:G222)</f>
        <v>169006.16</v>
      </c>
      <c r="H224" s="8" t="n">
        <f aca="false">F224+G224</f>
        <v>1116109.13</v>
      </c>
      <c r="I224" s="8" t="n">
        <f aca="false">H224-E224</f>
        <v>-10432.77</v>
      </c>
      <c r="J224" s="8" t="n">
        <f aca="false">SUM(J216:J223)</f>
        <v>99959.86</v>
      </c>
      <c r="K224" s="8" t="n">
        <f aca="false">SUM(K216:K222)</f>
        <v>133215.81</v>
      </c>
      <c r="L224" s="8" t="n">
        <f aca="false">SUM(L216:L222)</f>
        <v>133215.78</v>
      </c>
      <c r="M224" s="8" t="n">
        <f aca="false">SUM(M216:M222)</f>
        <v>-0.03</v>
      </c>
      <c r="N224" s="8" t="n">
        <f aca="false">SUM(N216:N222)</f>
        <v>0</v>
      </c>
      <c r="O224" s="8" t="n">
        <f aca="false">SUM(O216:O222)</f>
        <v>1126541.9</v>
      </c>
      <c r="P224" s="8" t="n">
        <f aca="false">SUM(P216:P222)</f>
        <v>1080318.75</v>
      </c>
      <c r="Q224" s="8" t="n">
        <f aca="false">P224-O224</f>
        <v>-46223.1499999999</v>
      </c>
      <c r="R224" s="8" t="n">
        <f aca="false">G224+N224</f>
        <v>169006.16</v>
      </c>
    </row>
    <row r="225" customFormat="false" ht="12.75" hidden="false" customHeight="false" outlineLevel="0" collapsed="false">
      <c r="B225" s="6"/>
      <c r="C225" s="5"/>
      <c r="D225" s="5"/>
      <c r="E225" s="5"/>
      <c r="F225" s="5"/>
      <c r="G225" s="5"/>
      <c r="H225" s="5"/>
      <c r="I225" s="5"/>
      <c r="J225" s="5"/>
      <c r="K225" s="5" t="s">
        <v>0</v>
      </c>
      <c r="L225" s="5"/>
      <c r="M225" s="5"/>
      <c r="N225" s="5"/>
      <c r="O225" s="5"/>
      <c r="P225" s="5"/>
      <c r="Q225" s="5"/>
      <c r="R225" s="5"/>
    </row>
    <row r="226" customFormat="false" ht="12.75" hidden="false" customHeight="false" outlineLevel="0" collapsed="false">
      <c r="B226" s="6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</row>
    <row r="227" customFormat="false" ht="12.75" hidden="false" customHeight="false" outlineLevel="0" collapsed="false">
      <c r="B227" s="6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</row>
    <row r="228" customFormat="false" ht="12.75" hidden="false" customHeight="false" outlineLevel="0" collapsed="false">
      <c r="B228" s="6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</row>
    <row r="229" customFormat="false" ht="12.75" hidden="false" customHeight="false" outlineLevel="0" collapsed="false">
      <c r="B229" s="6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</row>
    <row r="230" customFormat="false" ht="12.75" hidden="false" customHeight="false" outlineLevel="0" collapsed="false">
      <c r="B230" s="6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</row>
    <row r="231" customFormat="false" ht="12.7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</row>
    <row r="232" customFormat="false" ht="15" hidden="false" customHeight="true" outlineLevel="0" collapsed="false">
      <c r="C232" s="5"/>
      <c r="D232" s="5"/>
      <c r="E232" s="8" t="s">
        <v>99</v>
      </c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</row>
    <row r="233" customFormat="false" ht="12.75" hidden="false" customHeight="false" outlineLevel="0" collapsed="false">
      <c r="A233" s="3" t="s">
        <v>6</v>
      </c>
      <c r="B233" s="1" t="s">
        <v>1</v>
      </c>
      <c r="C233" s="7" t="s">
        <v>133</v>
      </c>
      <c r="D233" s="16" t="n">
        <v>2007</v>
      </c>
      <c r="E233" s="17"/>
      <c r="F233" s="14" t="s">
        <v>200</v>
      </c>
      <c r="G233" s="17" t="n">
        <v>2007</v>
      </c>
      <c r="H233" s="5"/>
      <c r="I233" s="5"/>
      <c r="J233" s="5"/>
      <c r="K233" s="5" t="s">
        <v>201</v>
      </c>
      <c r="L233" s="5"/>
      <c r="M233" s="5"/>
      <c r="N233" s="5" t="s">
        <v>0</v>
      </c>
      <c r="O233" s="5" t="s">
        <v>100</v>
      </c>
      <c r="P233" s="5"/>
      <c r="Q233" s="5" t="s">
        <v>0</v>
      </c>
      <c r="R233" s="5" t="s">
        <v>5</v>
      </c>
    </row>
    <row r="234" customFormat="false" ht="12.75" hidden="false" customHeight="false" outlineLevel="0" collapsed="false">
      <c r="C234" s="5" t="s">
        <v>0</v>
      </c>
      <c r="D234" s="5" t="s">
        <v>12</v>
      </c>
      <c r="E234" s="5"/>
      <c r="F234" s="5"/>
      <c r="G234" s="5" t="s">
        <v>13</v>
      </c>
      <c r="H234" s="5" t="s">
        <v>103</v>
      </c>
      <c r="I234" s="5" t="s">
        <v>10</v>
      </c>
      <c r="J234" s="5" t="s">
        <v>10</v>
      </c>
      <c r="K234" s="5" t="s">
        <v>164</v>
      </c>
      <c r="L234" s="5"/>
      <c r="M234" s="5" t="s">
        <v>12</v>
      </c>
      <c r="N234" s="5" t="s">
        <v>18</v>
      </c>
      <c r="O234" s="5"/>
      <c r="P234" s="5" t="s">
        <v>0</v>
      </c>
      <c r="Q234" s="5" t="s">
        <v>202</v>
      </c>
      <c r="R234" s="5" t="s">
        <v>165</v>
      </c>
    </row>
    <row r="235" customFormat="false" ht="12.75" hidden="false" customHeight="false" outlineLevel="0" collapsed="false">
      <c r="B235" s="6"/>
      <c r="C235" s="5" t="s">
        <v>203</v>
      </c>
      <c r="D235" s="5" t="s">
        <v>204</v>
      </c>
      <c r="E235" s="5" t="s">
        <v>73</v>
      </c>
      <c r="F235" s="5" t="s">
        <v>205</v>
      </c>
      <c r="G235" s="5" t="s">
        <v>174</v>
      </c>
      <c r="H235" s="5" t="s">
        <v>206</v>
      </c>
      <c r="I235" s="5" t="s">
        <v>21</v>
      </c>
      <c r="J235" s="5" t="s">
        <v>75</v>
      </c>
      <c r="K235" s="5" t="s">
        <v>106</v>
      </c>
      <c r="L235" s="5" t="s">
        <v>172</v>
      </c>
      <c r="M235" s="5" t="s">
        <v>207</v>
      </c>
      <c r="N235" s="5" t="s">
        <v>174</v>
      </c>
      <c r="O235" s="5" t="s">
        <v>70</v>
      </c>
      <c r="P235" s="5" t="s">
        <v>175</v>
      </c>
      <c r="Q235" s="5" t="s">
        <v>208</v>
      </c>
      <c r="R235" s="5" t="s">
        <v>22</v>
      </c>
    </row>
    <row r="236" customFormat="false" ht="12.75" hidden="false" customHeight="false" outlineLevel="0" collapsed="false">
      <c r="B236" s="1" t="s">
        <v>154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</row>
    <row r="237" customFormat="false" ht="12.75" hidden="false" customHeight="false" outlineLevel="0" collapsed="false">
      <c r="A237" s="0" t="s">
        <v>0</v>
      </c>
      <c r="B237" s="1" t="s">
        <v>209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</row>
    <row r="238" customFormat="false" ht="12.75" hidden="false" customHeight="false" outlineLevel="0" collapsed="false">
      <c r="B238" s="1" t="s">
        <v>210</v>
      </c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</row>
    <row r="239" customFormat="false" ht="12.7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</row>
    <row r="240" customFormat="false" ht="12.75" hidden="false" customHeight="false" outlineLevel="0" collapsed="false">
      <c r="A240" s="0" t="n">
        <v>10301</v>
      </c>
      <c r="B240" s="6" t="s">
        <v>211</v>
      </c>
      <c r="C240" s="5" t="n">
        <v>160000</v>
      </c>
      <c r="D240" s="5"/>
      <c r="E240" s="5" t="n">
        <f aca="false">C240+D240</f>
        <v>160000</v>
      </c>
      <c r="F240" s="5" t="n">
        <v>152367.94</v>
      </c>
      <c r="G240" s="5" t="n">
        <v>441.22</v>
      </c>
      <c r="H240" s="10" t="n">
        <f aca="false">F240+G240</f>
        <v>152809.16</v>
      </c>
      <c r="I240" s="5" t="n">
        <f aca="false">H240-E240</f>
        <v>-7190.84</v>
      </c>
      <c r="J240" s="5" t="n">
        <v>4581.58</v>
      </c>
      <c r="K240" s="5"/>
      <c r="L240" s="10"/>
      <c r="M240" s="5"/>
      <c r="N240" s="5"/>
      <c r="O240" s="5" t="n">
        <v>160000</v>
      </c>
      <c r="P240" s="5" t="n">
        <f aca="false">F240+L240</f>
        <v>152367.94</v>
      </c>
      <c r="Q240" s="10" t="n">
        <f aca="false">P240-O240</f>
        <v>-7632.06</v>
      </c>
      <c r="R240" s="5" t="n">
        <f aca="false">G240+N240</f>
        <v>441.22</v>
      </c>
    </row>
    <row r="241" customFormat="false" ht="12.75" hidden="false" customHeight="false" outlineLevel="0" collapsed="false">
      <c r="A241" s="0" t="n">
        <v>10302</v>
      </c>
      <c r="B241" s="6" t="s">
        <v>212</v>
      </c>
      <c r="C241" s="5"/>
      <c r="D241" s="5"/>
      <c r="E241" s="5" t="n">
        <f aca="false">C241+D241</f>
        <v>0</v>
      </c>
      <c r="F241" s="5"/>
      <c r="G241" s="5"/>
      <c r="H241" s="10"/>
      <c r="I241" s="5"/>
      <c r="J241" s="5"/>
      <c r="K241" s="5"/>
      <c r="L241" s="5"/>
      <c r="M241" s="5"/>
      <c r="N241" s="5"/>
      <c r="O241" s="5" t="n">
        <v>10000</v>
      </c>
      <c r="P241" s="5" t="n">
        <f aca="false">F241+L241</f>
        <v>0</v>
      </c>
      <c r="Q241" s="10" t="n">
        <f aca="false">P241-O241</f>
        <v>-10000</v>
      </c>
      <c r="R241" s="5" t="n">
        <f aca="false">G241+N241</f>
        <v>0</v>
      </c>
    </row>
    <row r="242" customFormat="false" ht="12.75" hidden="false" customHeight="false" outlineLevel="0" collapsed="false">
      <c r="A242" s="0" t="n">
        <v>10303</v>
      </c>
      <c r="B242" s="6" t="s">
        <v>213</v>
      </c>
      <c r="C242" s="5" t="n">
        <v>3000</v>
      </c>
      <c r="D242" s="5"/>
      <c r="E242" s="5" t="n">
        <f aca="false">C242+D242</f>
        <v>3000</v>
      </c>
      <c r="F242" s="5" t="n">
        <v>2167.37</v>
      </c>
      <c r="G242" s="5"/>
      <c r="H242" s="10" t="n">
        <f aca="false">F242+G242</f>
        <v>2167.37</v>
      </c>
      <c r="I242" s="5" t="n">
        <f aca="false">H242-E242</f>
        <v>-832.63</v>
      </c>
      <c r="J242" s="5" t="n">
        <v>-42.48</v>
      </c>
      <c r="K242" s="5"/>
      <c r="L242" s="5"/>
      <c r="M242" s="5"/>
      <c r="N242" s="5"/>
      <c r="O242" s="5" t="n">
        <v>3000</v>
      </c>
      <c r="P242" s="5" t="n">
        <f aca="false">F242+L242</f>
        <v>2167.37</v>
      </c>
      <c r="Q242" s="10" t="n">
        <f aca="false">P242-O242</f>
        <v>-832.63</v>
      </c>
      <c r="R242" s="5" t="n">
        <f aca="false">G242+N242</f>
        <v>0</v>
      </c>
    </row>
    <row r="243" customFormat="false" ht="12.75" hidden="false" customHeight="false" outlineLevel="0" collapsed="false">
      <c r="A243" s="0" t="n">
        <v>10304</v>
      </c>
      <c r="B243" s="6" t="s">
        <v>214</v>
      </c>
      <c r="C243" s="5" t="n">
        <v>8000</v>
      </c>
      <c r="D243" s="5"/>
      <c r="E243" s="5" t="n">
        <f aca="false">C243+D243</f>
        <v>8000</v>
      </c>
      <c r="F243" s="5" t="n">
        <v>6857.09</v>
      </c>
      <c r="G243" s="5"/>
      <c r="H243" s="10" t="n">
        <f aca="false">F243+G243</f>
        <v>6857.09</v>
      </c>
      <c r="I243" s="5" t="n">
        <f aca="false">H243-E243</f>
        <v>-1142.91</v>
      </c>
      <c r="J243" s="5" t="n">
        <v>1495.99</v>
      </c>
      <c r="K243" s="5"/>
      <c r="L243" s="5"/>
      <c r="M243" s="5"/>
      <c r="N243" s="5"/>
      <c r="O243" s="5" t="n">
        <v>8000</v>
      </c>
      <c r="P243" s="5" t="n">
        <f aca="false">F243+L243</f>
        <v>6857.09</v>
      </c>
      <c r="Q243" s="10" t="n">
        <f aca="false">P243-O243</f>
        <v>-1142.91</v>
      </c>
      <c r="R243" s="5" t="n">
        <f aca="false">G243+N243</f>
        <v>0</v>
      </c>
    </row>
    <row r="244" customFormat="false" ht="12.75" hidden="false" customHeight="false" outlineLevel="0" collapsed="false">
      <c r="A244" s="0" t="n">
        <v>10305</v>
      </c>
      <c r="B244" s="6" t="s">
        <v>215</v>
      </c>
      <c r="C244" s="5" t="n">
        <v>15000</v>
      </c>
      <c r="D244" s="5"/>
      <c r="E244" s="5" t="n">
        <f aca="false">C244+D244</f>
        <v>15000</v>
      </c>
      <c r="F244" s="5" t="n">
        <v>6648</v>
      </c>
      <c r="G244" s="5" t="n">
        <v>6417.36</v>
      </c>
      <c r="H244" s="10" t="n">
        <f aca="false">F244+G244</f>
        <v>13065.36</v>
      </c>
      <c r="I244" s="5" t="n">
        <f aca="false">H244-E244</f>
        <v>-1934.64</v>
      </c>
      <c r="J244" s="5" t="n">
        <v>25.42</v>
      </c>
      <c r="K244" s="5" t="n">
        <v>624</v>
      </c>
      <c r="L244" s="5" t="n">
        <v>624</v>
      </c>
      <c r="M244" s="5"/>
      <c r="N244" s="5"/>
      <c r="O244" s="5" t="n">
        <v>15000</v>
      </c>
      <c r="P244" s="5" t="n">
        <f aca="false">F244+L244</f>
        <v>7272</v>
      </c>
      <c r="Q244" s="10" t="n">
        <f aca="false">P244-O244</f>
        <v>-7728</v>
      </c>
      <c r="R244" s="5" t="n">
        <f aca="false">G244+N244</f>
        <v>6417.36</v>
      </c>
    </row>
    <row r="245" customFormat="false" ht="12.75" hidden="true" customHeight="false" outlineLevel="0" collapsed="false">
      <c r="A245" s="0" t="s">
        <v>0</v>
      </c>
      <c r="B245" s="6" t="s">
        <v>0</v>
      </c>
      <c r="C245" s="5"/>
      <c r="D245" s="5"/>
      <c r="E245" s="5" t="n">
        <f aca="false">C245+D245</f>
        <v>0</v>
      </c>
      <c r="F245" s="5"/>
      <c r="G245" s="5"/>
      <c r="H245" s="10" t="n">
        <f aca="false">F245+G245</f>
        <v>0</v>
      </c>
      <c r="I245" s="5" t="n">
        <f aca="false">H245-E245</f>
        <v>0</v>
      </c>
      <c r="J245" s="5"/>
      <c r="K245" s="5"/>
      <c r="L245" s="5"/>
      <c r="M245" s="5"/>
      <c r="N245" s="5"/>
      <c r="O245" s="5"/>
      <c r="P245" s="5" t="n">
        <f aca="false">F245+L245</f>
        <v>0</v>
      </c>
      <c r="Q245" s="10" t="n">
        <f aca="false">P245-O245</f>
        <v>0</v>
      </c>
      <c r="R245" s="5" t="n">
        <f aca="false">G245+N245</f>
        <v>0</v>
      </c>
    </row>
    <row r="246" customFormat="false" ht="12.75" hidden="true" customHeight="false" outlineLevel="0" collapsed="false">
      <c r="A246" s="0" t="s">
        <v>0</v>
      </c>
      <c r="B246" s="6" t="s">
        <v>0</v>
      </c>
      <c r="C246" s="5"/>
      <c r="D246" s="5"/>
      <c r="E246" s="5" t="n">
        <f aca="false">C246+D246</f>
        <v>0</v>
      </c>
      <c r="F246" s="5"/>
      <c r="G246" s="5"/>
      <c r="H246" s="10" t="n">
        <f aca="false">F246+G246</f>
        <v>0</v>
      </c>
      <c r="I246" s="5" t="n">
        <f aca="false">H246-E246</f>
        <v>0</v>
      </c>
      <c r="J246" s="5"/>
      <c r="K246" s="5"/>
      <c r="L246" s="5"/>
      <c r="M246" s="5"/>
      <c r="N246" s="5"/>
      <c r="O246" s="5"/>
      <c r="P246" s="5" t="n">
        <f aca="false">F246+L246</f>
        <v>0</v>
      </c>
      <c r="Q246" s="10" t="n">
        <f aca="false">P246-O246</f>
        <v>0</v>
      </c>
      <c r="R246" s="5" t="n">
        <f aca="false">G246+N246</f>
        <v>0</v>
      </c>
    </row>
    <row r="247" customFormat="false" ht="12.75" hidden="false" customHeight="false" outlineLevel="0" collapsed="false">
      <c r="A247" s="0" t="n">
        <v>10306</v>
      </c>
      <c r="B247" s="6" t="s">
        <v>216</v>
      </c>
      <c r="C247" s="5" t="n">
        <v>5000</v>
      </c>
      <c r="D247" s="5"/>
      <c r="E247" s="5" t="n">
        <f aca="false">C247+D247</f>
        <v>5000</v>
      </c>
      <c r="F247" s="5" t="n">
        <v>3387.41</v>
      </c>
      <c r="G247" s="5" t="n">
        <v>63.21</v>
      </c>
      <c r="H247" s="10" t="n">
        <f aca="false">F247+G247</f>
        <v>3450.62</v>
      </c>
      <c r="I247" s="5" t="n">
        <f aca="false">H247-E247</f>
        <v>-1549.38</v>
      </c>
      <c r="J247" s="5" t="n">
        <v>-1996.98</v>
      </c>
      <c r="K247" s="5" t="n">
        <v>1391.39</v>
      </c>
      <c r="L247" s="5" t="n">
        <v>1391.39</v>
      </c>
      <c r="M247" s="5"/>
      <c r="N247" s="5"/>
      <c r="O247" s="5" t="n">
        <v>5000</v>
      </c>
      <c r="P247" s="5" t="n">
        <f aca="false">F247+L247</f>
        <v>4778.8</v>
      </c>
      <c r="Q247" s="10" t="n">
        <f aca="false">P247-O247</f>
        <v>-221.2</v>
      </c>
      <c r="R247" s="5" t="n">
        <f aca="false">G247+N247</f>
        <v>63.21</v>
      </c>
    </row>
    <row r="248" customFormat="false" ht="12.75" hidden="false" customHeight="false" outlineLevel="0" collapsed="false">
      <c r="A248" s="0" t="n">
        <v>10307</v>
      </c>
      <c r="B248" s="6" t="s">
        <v>217</v>
      </c>
      <c r="C248" s="5" t="n">
        <v>55000</v>
      </c>
      <c r="D248" s="5"/>
      <c r="E248" s="5" t="n">
        <f aca="false">C248+D248</f>
        <v>55000</v>
      </c>
      <c r="F248" s="5" t="n">
        <v>53245.79</v>
      </c>
      <c r="G248" s="5"/>
      <c r="H248" s="10" t="n">
        <f aca="false">F248+G248</f>
        <v>53245.79</v>
      </c>
      <c r="I248" s="5" t="n">
        <f aca="false">H248-E248</f>
        <v>-1754.21</v>
      </c>
      <c r="J248" s="5" t="n">
        <f aca="false">-2703.6</f>
        <v>-2703.6</v>
      </c>
      <c r="K248" s="5"/>
      <c r="L248" s="5"/>
      <c r="M248" s="5"/>
      <c r="N248" s="5"/>
      <c r="O248" s="5" t="n">
        <v>55000</v>
      </c>
      <c r="P248" s="5" t="n">
        <f aca="false">F248+L248</f>
        <v>53245.79</v>
      </c>
      <c r="Q248" s="10" t="n">
        <f aca="false">P248-O248</f>
        <v>-1754.21</v>
      </c>
      <c r="R248" s="5" t="n">
        <f aca="false">G248+N248</f>
        <v>0</v>
      </c>
    </row>
    <row r="249" customFormat="false" ht="12.75" hidden="false" customHeight="false" outlineLevel="0" collapsed="false">
      <c r="A249" s="0" t="n">
        <v>10308</v>
      </c>
      <c r="B249" s="6" t="s">
        <v>218</v>
      </c>
      <c r="C249" s="5" t="n">
        <v>25000</v>
      </c>
      <c r="D249" s="5"/>
      <c r="E249" s="5" t="n">
        <f aca="false">C249+D249</f>
        <v>25000</v>
      </c>
      <c r="F249" s="5" t="n">
        <v>19033.82</v>
      </c>
      <c r="G249" s="5" t="n">
        <v>4206.63</v>
      </c>
      <c r="H249" s="10" t="n">
        <f aca="false">F249+G249</f>
        <v>23240.45</v>
      </c>
      <c r="I249" s="5" t="n">
        <f aca="false">H249-E249</f>
        <v>-1759.55</v>
      </c>
      <c r="J249" s="5" t="n">
        <v>-1693.02</v>
      </c>
      <c r="K249" s="5" t="n">
        <v>444.48</v>
      </c>
      <c r="L249" s="5" t="n">
        <v>444.48</v>
      </c>
      <c r="M249" s="5"/>
      <c r="N249" s="5"/>
      <c r="O249" s="5" t="n">
        <v>25000</v>
      </c>
      <c r="P249" s="5" t="n">
        <f aca="false">F249+L249</f>
        <v>19478.3</v>
      </c>
      <c r="Q249" s="10" t="n">
        <f aca="false">P249-O249</f>
        <v>-5521.7</v>
      </c>
      <c r="R249" s="5" t="n">
        <f aca="false">G249+N249</f>
        <v>4206.63</v>
      </c>
    </row>
    <row r="250" customFormat="false" ht="12.75" hidden="false" customHeight="false" outlineLevel="0" collapsed="false">
      <c r="A250" s="0" t="n">
        <v>10309</v>
      </c>
      <c r="B250" s="6" t="s">
        <v>219</v>
      </c>
      <c r="C250" s="5" t="n">
        <v>32000</v>
      </c>
      <c r="D250" s="5"/>
      <c r="E250" s="5" t="n">
        <f aca="false">C250+D250</f>
        <v>32000</v>
      </c>
      <c r="F250" s="5" t="n">
        <v>30943.36</v>
      </c>
      <c r="G250" s="5" t="n">
        <v>370.4</v>
      </c>
      <c r="H250" s="10" t="n">
        <f aca="false">F250+G250</f>
        <v>31313.76</v>
      </c>
      <c r="I250" s="5" t="n">
        <f aca="false">H250-E250</f>
        <v>-686.239999999998</v>
      </c>
      <c r="J250" s="5" t="n">
        <v>3047.68</v>
      </c>
      <c r="K250" s="5" t="n">
        <v>1835.94</v>
      </c>
      <c r="L250" s="5" t="n">
        <v>1835.94</v>
      </c>
      <c r="M250" s="5"/>
      <c r="N250" s="5"/>
      <c r="O250" s="5" t="n">
        <v>32000</v>
      </c>
      <c r="P250" s="5" t="n">
        <f aca="false">F250+L250</f>
        <v>32779.3</v>
      </c>
      <c r="Q250" s="10" t="n">
        <f aca="false">P250-O250</f>
        <v>779.300000000003</v>
      </c>
      <c r="R250" s="5" t="n">
        <f aca="false">G250+N250</f>
        <v>370.4</v>
      </c>
    </row>
    <row r="251" customFormat="false" ht="12.75" hidden="false" customHeight="false" outlineLevel="0" collapsed="false">
      <c r="A251" s="0" t="n">
        <v>10310</v>
      </c>
      <c r="B251" s="6" t="s">
        <v>220</v>
      </c>
      <c r="C251" s="5" t="n">
        <v>45000</v>
      </c>
      <c r="D251" s="5" t="n">
        <v>-3548.24</v>
      </c>
      <c r="E251" s="5" t="n">
        <f aca="false">C251+D251</f>
        <v>41451.76</v>
      </c>
      <c r="F251" s="5" t="n">
        <v>29372.1</v>
      </c>
      <c r="G251" s="5" t="n">
        <v>6879.07</v>
      </c>
      <c r="H251" s="10" t="n">
        <f aca="false">F251+G251</f>
        <v>36251.17</v>
      </c>
      <c r="I251" s="5" t="n">
        <f aca="false">H251-E251</f>
        <v>-5200.59</v>
      </c>
      <c r="J251" s="5" t="n">
        <v>-3535.87</v>
      </c>
      <c r="K251" s="5" t="n">
        <v>3671.92</v>
      </c>
      <c r="L251" s="5" t="n">
        <v>3671.92</v>
      </c>
      <c r="M251" s="5"/>
      <c r="N251" s="5"/>
      <c r="O251" s="5" t="n">
        <v>41541.76</v>
      </c>
      <c r="P251" s="5" t="n">
        <f aca="false">F251+L251</f>
        <v>33044.02</v>
      </c>
      <c r="Q251" s="10" t="n">
        <f aca="false">P251-O251</f>
        <v>-8497.74000000001</v>
      </c>
      <c r="R251" s="5" t="n">
        <f aca="false">G251+N251</f>
        <v>6879.07</v>
      </c>
    </row>
    <row r="252" customFormat="false" ht="12.75" hidden="false" customHeight="false" outlineLevel="0" collapsed="false">
      <c r="A252" s="0" t="n">
        <v>10311</v>
      </c>
      <c r="B252" s="6" t="s">
        <v>221</v>
      </c>
      <c r="C252" s="5" t="n">
        <v>20000</v>
      </c>
      <c r="D252" s="5"/>
      <c r="E252" s="5" t="n">
        <f aca="false">C252+D252</f>
        <v>20000</v>
      </c>
      <c r="F252" s="5" t="n">
        <v>16353.61</v>
      </c>
      <c r="G252" s="5" t="n">
        <v>1219</v>
      </c>
      <c r="H252" s="10" t="n">
        <f aca="false">F252+G252</f>
        <v>17572.61</v>
      </c>
      <c r="I252" s="5" t="n">
        <f aca="false">H252-E252</f>
        <v>-2427.39</v>
      </c>
      <c r="J252" s="5" t="n">
        <v>-112.61</v>
      </c>
      <c r="K252" s="5" t="n">
        <v>1267</v>
      </c>
      <c r="L252" s="5" t="n">
        <v>1267</v>
      </c>
      <c r="M252" s="5"/>
      <c r="N252" s="5"/>
      <c r="O252" s="5" t="n">
        <v>20000</v>
      </c>
      <c r="P252" s="5" t="n">
        <f aca="false">F252+L252</f>
        <v>17620.61</v>
      </c>
      <c r="Q252" s="10" t="n">
        <f aca="false">P252-O252</f>
        <v>-2379.39</v>
      </c>
      <c r="R252" s="5" t="n">
        <f aca="false">G252+N252</f>
        <v>1219</v>
      </c>
    </row>
    <row r="253" customFormat="false" ht="12.75" hidden="false" customHeight="false" outlineLevel="0" collapsed="false">
      <c r="A253" s="0" t="n">
        <v>10312</v>
      </c>
      <c r="B253" s="6" t="s">
        <v>222</v>
      </c>
      <c r="C253" s="5" t="n">
        <v>8000</v>
      </c>
      <c r="D253" s="5"/>
      <c r="E253" s="5" t="n">
        <f aca="false">C253+D253</f>
        <v>8000</v>
      </c>
      <c r="F253" s="5" t="n">
        <v>6407.49</v>
      </c>
      <c r="G253" s="5" t="n">
        <v>48</v>
      </c>
      <c r="H253" s="10" t="n">
        <f aca="false">F253+G253</f>
        <v>6455.49</v>
      </c>
      <c r="I253" s="5" t="n">
        <f aca="false">H253-E253</f>
        <v>-1544.51</v>
      </c>
      <c r="J253" s="5" t="n">
        <v>-136.25</v>
      </c>
      <c r="K253" s="5"/>
      <c r="L253" s="5"/>
      <c r="M253" s="5"/>
      <c r="N253" s="5"/>
      <c r="O253" s="5" t="n">
        <v>8000</v>
      </c>
      <c r="P253" s="5" t="n">
        <f aca="false">F253+L253</f>
        <v>6407.49</v>
      </c>
      <c r="Q253" s="10" t="n">
        <f aca="false">P253-O253</f>
        <v>-1592.51</v>
      </c>
      <c r="R253" s="5" t="n">
        <f aca="false">G253+N253</f>
        <v>48</v>
      </c>
    </row>
    <row r="254" customFormat="false" ht="12.75" hidden="false" customHeight="false" outlineLevel="0" collapsed="false">
      <c r="A254" s="0" t="n">
        <v>10313</v>
      </c>
      <c r="B254" s="6" t="s">
        <v>223</v>
      </c>
      <c r="C254" s="5" t="n">
        <v>3000</v>
      </c>
      <c r="D254" s="5" t="n">
        <v>1123</v>
      </c>
      <c r="E254" s="5" t="n">
        <f aca="false">C254+D254</f>
        <v>4123</v>
      </c>
      <c r="F254" s="5" t="n">
        <v>4123</v>
      </c>
      <c r="G254" s="5"/>
      <c r="H254" s="10" t="n">
        <f aca="false">F254+G254</f>
        <v>4123</v>
      </c>
      <c r="I254" s="5" t="n">
        <f aca="false">H254-E254</f>
        <v>0</v>
      </c>
      <c r="J254" s="5" t="n">
        <v>2172.25</v>
      </c>
      <c r="K254" s="5"/>
      <c r="L254" s="5"/>
      <c r="M254" s="5"/>
      <c r="N254" s="5"/>
      <c r="O254" s="5" t="n">
        <v>4123</v>
      </c>
      <c r="P254" s="5" t="n">
        <f aca="false">F254+L254</f>
        <v>4123</v>
      </c>
      <c r="Q254" s="10" t="n">
        <f aca="false">P254-O254</f>
        <v>0</v>
      </c>
      <c r="R254" s="5" t="n">
        <f aca="false">G254+N254</f>
        <v>0</v>
      </c>
    </row>
    <row r="255" customFormat="false" ht="12.75" hidden="false" customHeight="false" outlineLevel="0" collapsed="false">
      <c r="A255" s="0" t="n">
        <v>10314</v>
      </c>
      <c r="B255" s="6" t="s">
        <v>224</v>
      </c>
      <c r="C255" s="5" t="n">
        <v>40000</v>
      </c>
      <c r="D255" s="5" t="n">
        <v>-10000</v>
      </c>
      <c r="E255" s="5" t="n">
        <f aca="false">C255+D255</f>
        <v>30000</v>
      </c>
      <c r="F255" s="5" t="n">
        <v>24096.76</v>
      </c>
      <c r="G255" s="5"/>
      <c r="H255" s="10" t="n">
        <f aca="false">F255+G255</f>
        <v>24096.76</v>
      </c>
      <c r="I255" s="5" t="n">
        <f aca="false">H255-E255</f>
        <v>-5903.24</v>
      </c>
      <c r="J255" s="5" t="n">
        <v>-405.53</v>
      </c>
      <c r="K255" s="5"/>
      <c r="L255" s="5"/>
      <c r="M255" s="5"/>
      <c r="N255" s="5"/>
      <c r="O255" s="5" t="n">
        <v>30000</v>
      </c>
      <c r="P255" s="5" t="n">
        <f aca="false">F255+L255</f>
        <v>24096.76</v>
      </c>
      <c r="Q255" s="10" t="n">
        <f aca="false">P255-O255</f>
        <v>-5903.24</v>
      </c>
      <c r="R255" s="5" t="n">
        <f aca="false">G255+N255</f>
        <v>0</v>
      </c>
    </row>
    <row r="256" customFormat="false" ht="12.75" hidden="false" customHeight="false" outlineLevel="0" collapsed="false">
      <c r="A256" s="0" t="n">
        <v>10315</v>
      </c>
      <c r="B256" s="6" t="s">
        <v>225</v>
      </c>
      <c r="C256" s="5" t="n">
        <v>7000</v>
      </c>
      <c r="D256" s="5" t="n">
        <v>2500</v>
      </c>
      <c r="E256" s="5" t="n">
        <f aca="false">C256+D256</f>
        <v>9500</v>
      </c>
      <c r="F256" s="5" t="n">
        <v>8785.9</v>
      </c>
      <c r="G256" s="5" t="n">
        <v>674.5</v>
      </c>
      <c r="H256" s="10" t="n">
        <f aca="false">F256+G256</f>
        <v>9460.4</v>
      </c>
      <c r="I256" s="5" t="n">
        <f aca="false">H256-E256</f>
        <v>-39.6000000000004</v>
      </c>
      <c r="J256" s="5" t="n">
        <v>2208.35</v>
      </c>
      <c r="K256" s="5" t="n">
        <v>699.45</v>
      </c>
      <c r="L256" s="5" t="n">
        <v>699.45</v>
      </c>
      <c r="M256" s="5"/>
      <c r="N256" s="5"/>
      <c r="O256" s="5" t="n">
        <v>9500</v>
      </c>
      <c r="P256" s="5" t="n">
        <f aca="false">F256+L256</f>
        <v>9485.35</v>
      </c>
      <c r="Q256" s="10" t="n">
        <f aca="false">P256-O256</f>
        <v>-14.6499999999996</v>
      </c>
      <c r="R256" s="5" t="n">
        <f aca="false">G256+N256</f>
        <v>674.5</v>
      </c>
    </row>
    <row r="257" customFormat="false" ht="12.75" hidden="false" customHeight="false" outlineLevel="0" collapsed="false">
      <c r="A257" s="0" t="n">
        <v>10316</v>
      </c>
      <c r="B257" s="6" t="s">
        <v>226</v>
      </c>
      <c r="C257" s="5" t="n">
        <v>500</v>
      </c>
      <c r="D257" s="5"/>
      <c r="E257" s="5" t="n">
        <f aca="false">C257+D257</f>
        <v>500</v>
      </c>
      <c r="F257" s="5"/>
      <c r="G257" s="5"/>
      <c r="H257" s="10" t="n">
        <f aca="false">F257+G257</f>
        <v>0</v>
      </c>
      <c r="I257" s="5" t="n">
        <f aca="false">H257-E257</f>
        <v>-500</v>
      </c>
      <c r="J257" s="5"/>
      <c r="K257" s="5"/>
      <c r="L257" s="5"/>
      <c r="M257" s="5"/>
      <c r="N257" s="5"/>
      <c r="O257" s="5" t="n">
        <v>500</v>
      </c>
      <c r="P257" s="5" t="n">
        <f aca="false">F257+L257</f>
        <v>0</v>
      </c>
      <c r="Q257" s="10" t="n">
        <f aca="false">P257-O257</f>
        <v>-500</v>
      </c>
      <c r="R257" s="5" t="n">
        <f aca="false">G257+N257</f>
        <v>0</v>
      </c>
    </row>
    <row r="258" customFormat="false" ht="12.75" hidden="false" customHeight="false" outlineLevel="0" collapsed="false">
      <c r="A258" s="0" t="n">
        <v>10317</v>
      </c>
      <c r="B258" s="6" t="s">
        <v>227</v>
      </c>
      <c r="C258" s="5" t="n">
        <v>23000</v>
      </c>
      <c r="D258" s="5"/>
      <c r="E258" s="5" t="n">
        <f aca="false">C258+D258</f>
        <v>23000</v>
      </c>
      <c r="F258" s="5" t="n">
        <v>22580.84</v>
      </c>
      <c r="G258" s="5" t="n">
        <v>372.9</v>
      </c>
      <c r="H258" s="10" t="n">
        <f aca="false">F258+G258</f>
        <v>22953.74</v>
      </c>
      <c r="I258" s="5" t="n">
        <f aca="false">H258-E258</f>
        <v>-46.2599999999984</v>
      </c>
      <c r="J258" s="5" t="n">
        <v>30</v>
      </c>
      <c r="K258" s="5"/>
      <c r="L258" s="5"/>
      <c r="M258" s="5"/>
      <c r="N258" s="5"/>
      <c r="O258" s="5" t="n">
        <v>23000</v>
      </c>
      <c r="P258" s="5" t="n">
        <f aca="false">F258+L258</f>
        <v>22580.84</v>
      </c>
      <c r="Q258" s="10" t="n">
        <f aca="false">P258-O258</f>
        <v>-419.16</v>
      </c>
      <c r="R258" s="5" t="n">
        <f aca="false">G258+N258</f>
        <v>372.9</v>
      </c>
    </row>
    <row r="259" customFormat="false" ht="12.75" hidden="false" customHeight="false" outlineLevel="0" collapsed="false">
      <c r="A259" s="0" t="n">
        <v>10318</v>
      </c>
      <c r="B259" s="6" t="s">
        <v>228</v>
      </c>
      <c r="C259" s="5" t="n">
        <v>30000</v>
      </c>
      <c r="D259" s="5" t="n">
        <v>5000</v>
      </c>
      <c r="E259" s="5" t="n">
        <f aca="false">C259+D259</f>
        <v>35000</v>
      </c>
      <c r="F259" s="5" t="n">
        <v>26829.6</v>
      </c>
      <c r="G259" s="5" t="n">
        <v>8160</v>
      </c>
      <c r="H259" s="10" t="n">
        <f aca="false">F259+G259</f>
        <v>34989.6</v>
      </c>
      <c r="I259" s="5" t="n">
        <f aca="false">H259-E259</f>
        <v>-10.4000000000015</v>
      </c>
      <c r="J259" s="5" t="n">
        <v>-487.2</v>
      </c>
      <c r="K259" s="5" t="n">
        <v>3950.4</v>
      </c>
      <c r="L259" s="5" t="n">
        <v>3950.4</v>
      </c>
      <c r="M259" s="5"/>
      <c r="N259" s="5"/>
      <c r="O259" s="5" t="n">
        <v>35000</v>
      </c>
      <c r="P259" s="5" t="n">
        <f aca="false">F259+L259</f>
        <v>30780</v>
      </c>
      <c r="Q259" s="10" t="n">
        <f aca="false">P259-O259</f>
        <v>-4220</v>
      </c>
      <c r="R259" s="5" t="n">
        <f aca="false">G259+N259</f>
        <v>8160</v>
      </c>
    </row>
    <row r="260" customFormat="false" ht="12.75" hidden="false" customHeight="false" outlineLevel="0" collapsed="false">
      <c r="A260" s="0" t="n">
        <v>10319</v>
      </c>
      <c r="B260" s="6" t="s">
        <v>229</v>
      </c>
      <c r="C260" s="5"/>
      <c r="D260" s="5"/>
      <c r="E260" s="5" t="n">
        <f aca="false">C260+D260</f>
        <v>0</v>
      </c>
      <c r="F260" s="5"/>
      <c r="G260" s="5"/>
      <c r="H260" s="10" t="n">
        <f aca="false">F260+G260</f>
        <v>0</v>
      </c>
      <c r="I260" s="5" t="n">
        <f aca="false">H260-E260</f>
        <v>0</v>
      </c>
      <c r="J260" s="5"/>
      <c r="K260" s="5"/>
      <c r="L260" s="5"/>
      <c r="M260" s="5"/>
      <c r="N260" s="5"/>
      <c r="O260" s="5"/>
      <c r="P260" s="5" t="n">
        <f aca="false">F260+L260</f>
        <v>0</v>
      </c>
      <c r="Q260" s="10" t="n">
        <f aca="false">P260-O260</f>
        <v>0</v>
      </c>
      <c r="R260" s="5" t="n">
        <f aca="false">G260+N260</f>
        <v>0</v>
      </c>
    </row>
    <row r="261" customFormat="false" ht="12.75" hidden="false" customHeight="false" outlineLevel="0" collapsed="false">
      <c r="A261" s="0" t="n">
        <v>10320</v>
      </c>
      <c r="B261" s="6" t="s">
        <v>230</v>
      </c>
      <c r="C261" s="5" t="n">
        <v>8000</v>
      </c>
      <c r="D261" s="5"/>
      <c r="E261" s="5" t="n">
        <f aca="false">C261+D261</f>
        <v>8000</v>
      </c>
      <c r="F261" s="5" t="n">
        <v>5285.63</v>
      </c>
      <c r="G261" s="5" t="n">
        <v>765.04</v>
      </c>
      <c r="H261" s="10" t="n">
        <f aca="false">F261+G261</f>
        <v>6050.67</v>
      </c>
      <c r="I261" s="5" t="n">
        <f aca="false">H261-E261</f>
        <v>-1949.33</v>
      </c>
      <c r="J261" s="5" t="n">
        <v>-791.22</v>
      </c>
      <c r="K261" s="5" t="n">
        <v>3619.2</v>
      </c>
      <c r="L261" s="5" t="n">
        <v>3619.2</v>
      </c>
      <c r="M261" s="5"/>
      <c r="N261" s="5"/>
      <c r="O261" s="5" t="n">
        <v>8000</v>
      </c>
      <c r="P261" s="5" t="n">
        <f aca="false">F261+L261</f>
        <v>8904.83</v>
      </c>
      <c r="Q261" s="10" t="n">
        <f aca="false">P261-O261</f>
        <v>904.83</v>
      </c>
      <c r="R261" s="5" t="n">
        <f aca="false">G261+N261</f>
        <v>765.04</v>
      </c>
    </row>
    <row r="262" customFormat="false" ht="12.75" hidden="false" customHeight="false" outlineLevel="0" collapsed="false">
      <c r="A262" s="0" t="n">
        <v>10321</v>
      </c>
      <c r="B262" s="6" t="s">
        <v>231</v>
      </c>
      <c r="C262" s="5" t="n">
        <v>30000</v>
      </c>
      <c r="D262" s="5" t="n">
        <v>11500</v>
      </c>
      <c r="E262" s="5" t="n">
        <f aca="false">C262+D262</f>
        <v>41500</v>
      </c>
      <c r="F262" s="5" t="n">
        <v>36088.46</v>
      </c>
      <c r="G262" s="5" t="n">
        <v>5333.33</v>
      </c>
      <c r="H262" s="10" t="n">
        <f aca="false">F262+G262</f>
        <v>41421.79</v>
      </c>
      <c r="I262" s="5" t="n">
        <f aca="false">H262-E262</f>
        <v>-78.2099999999991</v>
      </c>
      <c r="J262" s="5" t="n">
        <v>10530.46</v>
      </c>
      <c r="K262" s="5" t="n">
        <v>1374.96</v>
      </c>
      <c r="L262" s="5" t="n">
        <v>1374.96</v>
      </c>
      <c r="M262" s="5"/>
      <c r="N262" s="5"/>
      <c r="O262" s="5" t="n">
        <v>41500</v>
      </c>
      <c r="P262" s="5" t="n">
        <f aca="false">F262+L262</f>
        <v>37463.42</v>
      </c>
      <c r="Q262" s="10" t="n">
        <f aca="false">P262-O262</f>
        <v>-4036.58</v>
      </c>
      <c r="R262" s="5" t="n">
        <f aca="false">G262+N262</f>
        <v>5333.33</v>
      </c>
    </row>
    <row r="263" customFormat="false" ht="12.75" hidden="false" customHeight="false" outlineLevel="0" collapsed="false">
      <c r="A263" s="0" t="n">
        <v>10322</v>
      </c>
      <c r="B263" s="6" t="s">
        <v>232</v>
      </c>
      <c r="C263" s="5" t="n">
        <v>150000</v>
      </c>
      <c r="D263" s="5" t="n">
        <v>115000</v>
      </c>
      <c r="E263" s="5" t="n">
        <f aca="false">C263+D263</f>
        <v>265000</v>
      </c>
      <c r="F263" s="5" t="n">
        <v>235212.82</v>
      </c>
      <c r="G263" s="5" t="n">
        <v>27303.46</v>
      </c>
      <c r="H263" s="10" t="n">
        <f aca="false">F263+G263</f>
        <v>262516.28</v>
      </c>
      <c r="I263" s="5" t="n">
        <f aca="false">H263-E263</f>
        <v>-2483.71999999997</v>
      </c>
      <c r="J263" s="5" t="n">
        <v>83748.75</v>
      </c>
      <c r="K263" s="5" t="n">
        <v>23548.5</v>
      </c>
      <c r="L263" s="5" t="n">
        <v>23548.5</v>
      </c>
      <c r="M263" s="5"/>
      <c r="N263" s="5"/>
      <c r="O263" s="5" t="n">
        <v>265000</v>
      </c>
      <c r="P263" s="5" t="n">
        <f aca="false">F263+L263</f>
        <v>258761.32</v>
      </c>
      <c r="Q263" s="10" t="n">
        <f aca="false">P263-O263</f>
        <v>-6238.67999999999</v>
      </c>
      <c r="R263" s="5" t="n">
        <f aca="false">G263+N263</f>
        <v>27303.46</v>
      </c>
    </row>
    <row r="264" customFormat="false" ht="12.75" hidden="false" customHeight="false" outlineLevel="0" collapsed="false">
      <c r="A264" s="0" t="n">
        <v>10323</v>
      </c>
      <c r="B264" s="6" t="s">
        <v>233</v>
      </c>
      <c r="C264" s="5" t="n">
        <v>50000</v>
      </c>
      <c r="D264" s="5"/>
      <c r="E264" s="5" t="n">
        <f aca="false">C264+D264</f>
        <v>50000</v>
      </c>
      <c r="F264" s="5" t="n">
        <v>30000</v>
      </c>
      <c r="G264" s="5" t="n">
        <v>4850</v>
      </c>
      <c r="H264" s="10" t="n">
        <f aca="false">F264+G264</f>
        <v>34850</v>
      </c>
      <c r="I264" s="5" t="n">
        <f aca="false">H264-E264</f>
        <v>-15150</v>
      </c>
      <c r="J264" s="5" t="n">
        <v>-21650</v>
      </c>
      <c r="K264" s="5" t="n">
        <v>6500</v>
      </c>
      <c r="L264" s="5" t="n">
        <v>300</v>
      </c>
      <c r="M264" s="5" t="n">
        <v>-150</v>
      </c>
      <c r="N264" s="5" t="n">
        <v>6050</v>
      </c>
      <c r="O264" s="5" t="n">
        <v>50000</v>
      </c>
      <c r="P264" s="5" t="n">
        <f aca="false">F264+L264</f>
        <v>30300</v>
      </c>
      <c r="Q264" s="10" t="n">
        <f aca="false">P264-O264</f>
        <v>-19700</v>
      </c>
      <c r="R264" s="5" t="n">
        <f aca="false">G264+N264</f>
        <v>10900</v>
      </c>
    </row>
    <row r="265" customFormat="false" ht="12.75" hidden="false" customHeight="false" outlineLevel="0" collapsed="false">
      <c r="A265" s="0" t="n">
        <v>10324</v>
      </c>
      <c r="B265" s="6" t="s">
        <v>234</v>
      </c>
      <c r="C265" s="5" t="n">
        <v>22000</v>
      </c>
      <c r="D265" s="5"/>
      <c r="E265" s="5" t="n">
        <f aca="false">C265+D265</f>
        <v>22000</v>
      </c>
      <c r="F265" s="5" t="n">
        <v>19703.99</v>
      </c>
      <c r="G265" s="5" t="n">
        <v>1295.28</v>
      </c>
      <c r="H265" s="10" t="n">
        <f aca="false">F265+G265</f>
        <v>20999.27</v>
      </c>
      <c r="I265" s="5" t="n">
        <f aca="false">H265-E265</f>
        <v>-1000.73</v>
      </c>
      <c r="J265" s="5" t="n">
        <v>-185.32</v>
      </c>
      <c r="K265" s="5" t="n">
        <v>740.01</v>
      </c>
      <c r="L265" s="5" t="n">
        <v>740.01</v>
      </c>
      <c r="M265" s="5"/>
      <c r="N265" s="5"/>
      <c r="O265" s="5" t="n">
        <v>22000</v>
      </c>
      <c r="P265" s="5" t="n">
        <f aca="false">F265+L265</f>
        <v>20444</v>
      </c>
      <c r="Q265" s="10" t="n">
        <f aca="false">P265-O265</f>
        <v>-1556</v>
      </c>
      <c r="R265" s="5" t="n">
        <f aca="false">G265+N265</f>
        <v>1295.28</v>
      </c>
    </row>
    <row r="266" customFormat="false" ht="12.75" hidden="false" customHeight="false" outlineLevel="0" collapsed="false">
      <c r="A266" s="0" t="n">
        <v>10325</v>
      </c>
      <c r="B266" s="6" t="s">
        <v>235</v>
      </c>
      <c r="C266" s="5" t="n">
        <v>3000</v>
      </c>
      <c r="D266" s="5"/>
      <c r="E266" s="5" t="n">
        <f aca="false">C266+D266</f>
        <v>3000</v>
      </c>
      <c r="F266" s="5" t="n">
        <v>1528.07</v>
      </c>
      <c r="G266" s="5" t="n">
        <v>717.5</v>
      </c>
      <c r="H266" s="10" t="n">
        <f aca="false">F266+G266</f>
        <v>2245.57</v>
      </c>
      <c r="I266" s="5" t="n">
        <f aca="false">H266-E266</f>
        <v>-754.43</v>
      </c>
      <c r="J266" s="5" t="n">
        <v>-206.55</v>
      </c>
      <c r="K266" s="5"/>
      <c r="L266" s="5"/>
      <c r="M266" s="5"/>
      <c r="N266" s="5"/>
      <c r="O266" s="5" t="n">
        <v>3000</v>
      </c>
      <c r="P266" s="5" t="n">
        <f aca="false">F266+L266</f>
        <v>1528.07</v>
      </c>
      <c r="Q266" s="10" t="n">
        <f aca="false">P266-O266</f>
        <v>-1471.93</v>
      </c>
      <c r="R266" s="5" t="n">
        <f aca="false">G266+N266</f>
        <v>717.5</v>
      </c>
    </row>
    <row r="267" customFormat="false" ht="12.75" hidden="false" customHeight="false" outlineLevel="0" collapsed="false">
      <c r="A267" s="0" t="n">
        <v>10326</v>
      </c>
      <c r="B267" s="2" t="s">
        <v>236</v>
      </c>
      <c r="C267" s="5" t="n">
        <v>30000</v>
      </c>
      <c r="D267" s="5"/>
      <c r="E267" s="5" t="n">
        <f aca="false">C267+D267</f>
        <v>30000</v>
      </c>
      <c r="F267" s="5"/>
      <c r="G267" s="5" t="n">
        <v>2285.62</v>
      </c>
      <c r="H267" s="10" t="n">
        <f aca="false">F267+G267</f>
        <v>2285.62</v>
      </c>
      <c r="I267" s="5" t="n">
        <f aca="false">H267-E267</f>
        <v>-27714.38</v>
      </c>
      <c r="J267" s="5" t="n">
        <v>-11330.49</v>
      </c>
      <c r="K267" s="5" t="n">
        <v>3328.84</v>
      </c>
      <c r="L267" s="5" t="n">
        <v>3460.84</v>
      </c>
      <c r="M267" s="5" t="n">
        <v>132</v>
      </c>
      <c r="N267" s="5"/>
      <c r="O267" s="5" t="n">
        <v>30000</v>
      </c>
      <c r="P267" s="5" t="n">
        <f aca="false">F267+L267</f>
        <v>3460.84</v>
      </c>
      <c r="Q267" s="10" t="n">
        <f aca="false">P267-O267</f>
        <v>-26539.16</v>
      </c>
      <c r="R267" s="5" t="n">
        <f aca="false">G267+N267</f>
        <v>2285.62</v>
      </c>
    </row>
    <row r="268" customFormat="false" ht="12.75" hidden="false" customHeight="false" outlineLevel="0" collapsed="false">
      <c r="A268" s="0" t="n">
        <v>10327</v>
      </c>
      <c r="B268" s="2" t="s">
        <v>237</v>
      </c>
      <c r="C268" s="5" t="n">
        <v>30000</v>
      </c>
      <c r="D268" s="5"/>
      <c r="E268" s="5" t="n">
        <f aca="false">C268+D268</f>
        <v>30000</v>
      </c>
      <c r="F268" s="5" t="n">
        <v>30000</v>
      </c>
      <c r="G268" s="5"/>
      <c r="H268" s="10" t="n">
        <f aca="false">F268+G268</f>
        <v>30000</v>
      </c>
      <c r="I268" s="5" t="n">
        <f aca="false">H268-E268</f>
        <v>0</v>
      </c>
      <c r="J268" s="5" t="n">
        <v>-14500</v>
      </c>
      <c r="K268" s="5"/>
      <c r="L268" s="5"/>
      <c r="M268" s="5"/>
      <c r="N268" s="5"/>
      <c r="O268" s="5" t="n">
        <v>30000</v>
      </c>
      <c r="P268" s="5" t="n">
        <f aca="false">F268+L268</f>
        <v>30000</v>
      </c>
      <c r="Q268" s="10" t="n">
        <f aca="false">P268-O268</f>
        <v>0</v>
      </c>
      <c r="R268" s="5" t="n">
        <f aca="false">G268+N268</f>
        <v>0</v>
      </c>
    </row>
    <row r="269" customFormat="false" ht="12.75" hidden="false" customHeight="false" outlineLevel="0" collapsed="false">
      <c r="B269" s="1" t="s">
        <v>48</v>
      </c>
      <c r="C269" s="7" t="n">
        <f aca="false">SUM(C240:C268)</f>
        <v>802500</v>
      </c>
      <c r="D269" s="7" t="n">
        <f aca="false">SUM(D240:D267)</f>
        <v>121574.76</v>
      </c>
      <c r="E269" s="8" t="n">
        <f aca="false">C269+D269</f>
        <v>924074.76</v>
      </c>
      <c r="F269" s="7" t="n">
        <f aca="false">SUM(F240:F268)</f>
        <v>771019.05</v>
      </c>
      <c r="G269" s="8" t="n">
        <f aca="false">SUM(G239:G267)</f>
        <v>71402.52</v>
      </c>
      <c r="H269" s="8" t="n">
        <f aca="false">SUM(H240:H268)</f>
        <v>842421.57</v>
      </c>
      <c r="I269" s="8" t="n">
        <f aca="false">H269-E269</f>
        <v>-81653.1899999999</v>
      </c>
      <c r="J269" s="8" t="n">
        <f aca="false">SUM(J240:J268)</f>
        <v>48063.36</v>
      </c>
      <c r="K269" s="8" t="n">
        <f aca="false">SUM(K240:K267)</f>
        <v>52996.09</v>
      </c>
      <c r="L269" s="8" t="n">
        <f aca="false">SUM(L240:L267)</f>
        <v>46928.09</v>
      </c>
      <c r="M269" s="8" t="n">
        <f aca="false">SUM(M241:M267)</f>
        <v>-18</v>
      </c>
      <c r="N269" s="8" t="n">
        <f aca="false">SUM(N241:N266)</f>
        <v>6050</v>
      </c>
      <c r="O269" s="8" t="n">
        <f aca="false">SUM(O240:O268)</f>
        <v>934164.76</v>
      </c>
      <c r="P269" s="8" t="n">
        <f aca="false">SUM(P240:P268)</f>
        <v>817947.14</v>
      </c>
      <c r="Q269" s="8" t="n">
        <f aca="false">P269-O269</f>
        <v>-116217.62</v>
      </c>
      <c r="R269" s="8" t="n">
        <f aca="false">G269+N269</f>
        <v>77452.52</v>
      </c>
    </row>
    <row r="270" customFormat="false" ht="12.75" hidden="true" customHeight="false" outlineLevel="0" collapsed="false"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</row>
    <row r="271" customFormat="false" ht="12.75" hidden="true" customHeight="false" outlineLevel="0" collapsed="false"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</row>
    <row r="272" customFormat="false" ht="12.75" hidden="true" customHeight="false" outlineLevel="0" collapsed="false"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</row>
    <row r="273" customFormat="false" ht="12.75" hidden="true" customHeight="false" outlineLevel="0" collapsed="false"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</row>
    <row r="274" customFormat="false" ht="12.75" hidden="true" customHeight="false" outlineLevel="0" collapsed="false"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</row>
    <row r="275" customFormat="false" ht="12.75" hidden="true" customHeight="false" outlineLevel="0" collapsed="false"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</row>
    <row r="276" customFormat="false" ht="12.75" hidden="false" customHeight="false" outlineLevel="0" collapsed="false"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</row>
    <row r="277" customFormat="false" ht="12.75" hidden="false" customHeight="false" outlineLevel="0" collapsed="false"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</row>
    <row r="278" customFormat="false" ht="12.75" hidden="false" customHeight="false" outlineLevel="0" collapsed="false"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</row>
    <row r="279" customFormat="false" ht="12.75" hidden="false" customHeight="false" outlineLevel="0" collapsed="false"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</row>
    <row r="280" customFormat="false" ht="12.75" hidden="false" customHeight="false" outlineLevel="0" collapsed="false"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</row>
    <row r="281" customFormat="false" ht="12.75" hidden="false" customHeight="false" outlineLevel="0" collapsed="false"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</row>
    <row r="282" customFormat="false" ht="12.75" hidden="false" customHeight="false" outlineLevel="0" collapsed="false"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</row>
    <row r="283" customFormat="false" ht="12.75" hidden="false" customHeight="false" outlineLevel="0" collapsed="false"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</row>
    <row r="284" customFormat="false" ht="15" hidden="false" customHeight="true" outlineLevel="0" collapsed="false">
      <c r="C284" s="5"/>
      <c r="D284" s="8" t="s">
        <v>238</v>
      </c>
      <c r="E284" s="8"/>
      <c r="F284" s="5"/>
      <c r="G284" s="5"/>
      <c r="H284" s="5"/>
      <c r="I284" s="5"/>
      <c r="J284" s="5"/>
      <c r="K284" s="5"/>
      <c r="L284" s="5"/>
      <c r="M284" s="5"/>
      <c r="N284" s="5"/>
      <c r="O284" s="5" t="s">
        <v>0</v>
      </c>
      <c r="P284" s="5"/>
      <c r="Q284" s="5"/>
      <c r="R284" s="5"/>
    </row>
    <row r="285" customFormat="false" ht="12.75" hidden="false" customHeight="false" outlineLevel="0" collapsed="false">
      <c r="C285" s="8" t="s">
        <v>239</v>
      </c>
      <c r="D285" s="8"/>
      <c r="E285" s="5"/>
      <c r="F285" s="8" t="s">
        <v>240</v>
      </c>
      <c r="G285" s="8"/>
      <c r="H285" s="5"/>
      <c r="I285" s="5"/>
      <c r="J285" s="5"/>
      <c r="K285" s="8" t="s">
        <v>158</v>
      </c>
      <c r="L285" s="5"/>
      <c r="M285" s="5"/>
      <c r="N285" s="5" t="s">
        <v>0</v>
      </c>
      <c r="O285" s="5" t="s">
        <v>241</v>
      </c>
      <c r="P285" s="5"/>
      <c r="Q285" s="5"/>
      <c r="R285" s="5" t="s">
        <v>5</v>
      </c>
    </row>
    <row r="286" customFormat="false" ht="12.75" hidden="false" customHeight="false" outlineLevel="0" collapsed="false">
      <c r="A286" s="3" t="s">
        <v>6</v>
      </c>
      <c r="B286" s="1" t="s">
        <v>1</v>
      </c>
      <c r="C286" s="7" t="s">
        <v>0</v>
      </c>
      <c r="D286" s="5" t="s">
        <v>12</v>
      </c>
      <c r="E286" s="7" t="s">
        <v>0</v>
      </c>
      <c r="F286" s="5"/>
      <c r="G286" s="10" t="s">
        <v>13</v>
      </c>
      <c r="H286" s="10" t="s">
        <v>48</v>
      </c>
      <c r="I286" s="5" t="s">
        <v>10</v>
      </c>
      <c r="J286" s="5" t="s">
        <v>10</v>
      </c>
      <c r="K286" s="5" t="s">
        <v>164</v>
      </c>
      <c r="L286" s="5" t="s">
        <v>34</v>
      </c>
      <c r="M286" s="5" t="s">
        <v>12</v>
      </c>
      <c r="N286" s="5" t="s">
        <v>18</v>
      </c>
      <c r="O286" s="5"/>
      <c r="P286" s="5"/>
      <c r="Q286" s="5" t="s">
        <v>10</v>
      </c>
      <c r="R286" s="5" t="s">
        <v>165</v>
      </c>
    </row>
    <row r="287" customFormat="false" ht="12.75" hidden="false" customHeight="false" outlineLevel="0" collapsed="false">
      <c r="C287" s="5" t="s">
        <v>23</v>
      </c>
      <c r="D287" s="5" t="s">
        <v>242</v>
      </c>
      <c r="E287" s="5" t="s">
        <v>73</v>
      </c>
      <c r="F287" s="5" t="s">
        <v>205</v>
      </c>
      <c r="G287" s="5" t="s">
        <v>174</v>
      </c>
      <c r="H287" s="5" t="s">
        <v>206</v>
      </c>
      <c r="I287" s="5" t="s">
        <v>21</v>
      </c>
      <c r="J287" s="5" t="s">
        <v>75</v>
      </c>
      <c r="K287" s="5" t="s">
        <v>171</v>
      </c>
      <c r="L287" s="5" t="s">
        <v>243</v>
      </c>
      <c r="M287" s="5" t="s">
        <v>244</v>
      </c>
      <c r="N287" s="5" t="s">
        <v>174</v>
      </c>
      <c r="O287" s="5" t="s">
        <v>70</v>
      </c>
      <c r="P287" s="5" t="s">
        <v>175</v>
      </c>
      <c r="Q287" s="5" t="s">
        <v>21</v>
      </c>
      <c r="R287" s="5" t="s">
        <v>22</v>
      </c>
    </row>
    <row r="288" customFormat="false" ht="12.75" hidden="true" customHeight="false" outlineLevel="0" collapsed="false"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</row>
    <row r="289" customFormat="false" ht="12.75" hidden="false" customHeight="false" outlineLevel="0" collapsed="false">
      <c r="B289" s="1" t="s">
        <v>154</v>
      </c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</row>
    <row r="290" customFormat="false" ht="12.75" hidden="false" customHeight="false" outlineLevel="0" collapsed="false">
      <c r="B290" s="1" t="s">
        <v>245</v>
      </c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</row>
    <row r="291" customFormat="false" ht="12.75" hidden="false" customHeight="false" outlineLevel="0" collapsed="false">
      <c r="B291" s="1" t="s">
        <v>246</v>
      </c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</row>
    <row r="292" customFormat="false" ht="12.75" hidden="false" customHeight="false" outlineLevel="0" collapsed="false">
      <c r="B292" s="1" t="s">
        <v>247</v>
      </c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</row>
    <row r="293" customFormat="false" ht="12.75" hidden="false" customHeight="false" outlineLevel="0" collapsed="false"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</row>
    <row r="294" customFormat="false" ht="12.75" hidden="false" customHeight="false" outlineLevel="0" collapsed="false">
      <c r="B294" s="6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</row>
    <row r="295" customFormat="false" ht="12.75" hidden="false" customHeight="false" outlineLevel="0" collapsed="false">
      <c r="A295" s="0" t="n">
        <v>10401</v>
      </c>
      <c r="B295" s="2" t="s">
        <v>248</v>
      </c>
      <c r="C295" s="5" t="n">
        <v>78000</v>
      </c>
      <c r="D295" s="5"/>
      <c r="E295" s="5" t="n">
        <f aca="false">C295+D295</f>
        <v>78000</v>
      </c>
      <c r="F295" s="5" t="n">
        <v>78000</v>
      </c>
      <c r="G295" s="5"/>
      <c r="H295" s="10" t="n">
        <f aca="false">F295+G295</f>
        <v>78000</v>
      </c>
      <c r="I295" s="5" t="n">
        <f aca="false">H295-E295</f>
        <v>0</v>
      </c>
      <c r="J295" s="5" t="n">
        <v>0</v>
      </c>
      <c r="K295" s="5" t="n">
        <v>12453.43</v>
      </c>
      <c r="L295" s="5"/>
      <c r="M295" s="5"/>
      <c r="N295" s="5" t="n">
        <v>12453.43</v>
      </c>
      <c r="O295" s="5" t="n">
        <v>78000</v>
      </c>
      <c r="P295" s="5" t="n">
        <f aca="false">F295+L295</f>
        <v>78000</v>
      </c>
      <c r="Q295" s="10" t="n">
        <f aca="false">P295-O295</f>
        <v>0</v>
      </c>
      <c r="R295" s="5" t="n">
        <f aca="false">G295+N295</f>
        <v>12453.43</v>
      </c>
    </row>
    <row r="296" customFormat="false" ht="12.75" hidden="false" customHeight="false" outlineLevel="0" collapsed="false">
      <c r="A296" s="0" t="n">
        <v>10402</v>
      </c>
      <c r="B296" s="6" t="s">
        <v>249</v>
      </c>
      <c r="C296" s="5"/>
      <c r="D296" s="5"/>
      <c r="E296" s="5" t="n">
        <f aca="false">C296+D296</f>
        <v>0</v>
      </c>
      <c r="F296" s="5"/>
      <c r="G296" s="5"/>
      <c r="H296" s="10"/>
      <c r="I296" s="5"/>
      <c r="J296" s="5"/>
      <c r="K296" s="5"/>
      <c r="L296" s="5"/>
      <c r="M296" s="5"/>
      <c r="N296" s="5"/>
      <c r="O296" s="5"/>
      <c r="P296" s="5"/>
      <c r="Q296" s="10"/>
      <c r="R296" s="5" t="n">
        <f aca="false">G296+N296</f>
        <v>0</v>
      </c>
    </row>
    <row r="297" customFormat="false" ht="12.75" hidden="false" customHeight="false" outlineLevel="0" collapsed="false">
      <c r="A297" s="0" t="n">
        <v>10403</v>
      </c>
      <c r="B297" s="6" t="s">
        <v>45</v>
      </c>
      <c r="C297" s="5" t="n">
        <v>260000</v>
      </c>
      <c r="D297" s="5" t="n">
        <v>-70000</v>
      </c>
      <c r="E297" s="5" t="n">
        <f aca="false">C297+D297</f>
        <v>190000</v>
      </c>
      <c r="F297" s="5" t="n">
        <v>178099.48</v>
      </c>
      <c r="G297" s="5"/>
      <c r="H297" s="10" t="n">
        <f aca="false">F297+G297</f>
        <v>178099.48</v>
      </c>
      <c r="I297" s="5" t="n">
        <f aca="false">H297-E297</f>
        <v>-11900.52</v>
      </c>
      <c r="J297" s="5" t="n">
        <v>-72257.97</v>
      </c>
      <c r="K297" s="5"/>
      <c r="L297" s="5"/>
      <c r="M297" s="5"/>
      <c r="N297" s="5"/>
      <c r="O297" s="5" t="n">
        <v>190000</v>
      </c>
      <c r="P297" s="5" t="n">
        <f aca="false">F297+L297</f>
        <v>178099.48</v>
      </c>
      <c r="Q297" s="10" t="n">
        <f aca="false">P297-O297</f>
        <v>-11900.52</v>
      </c>
      <c r="R297" s="5" t="n">
        <f aca="false">G297+N297</f>
        <v>0</v>
      </c>
    </row>
    <row r="298" customFormat="false" ht="12.75" hidden="false" customHeight="false" outlineLevel="0" collapsed="false">
      <c r="A298" s="0" t="n">
        <v>10404</v>
      </c>
      <c r="B298" s="6" t="s">
        <v>250</v>
      </c>
      <c r="C298" s="5" t="n">
        <v>70000</v>
      </c>
      <c r="D298" s="5" t="n">
        <v>16200</v>
      </c>
      <c r="E298" s="5" t="n">
        <f aca="false">C298+D298</f>
        <v>86200</v>
      </c>
      <c r="F298" s="5" t="n">
        <v>85082.53</v>
      </c>
      <c r="G298" s="5"/>
      <c r="H298" s="10" t="n">
        <f aca="false">F298+G298</f>
        <v>85082.53</v>
      </c>
      <c r="I298" s="5" t="n">
        <f aca="false">H298-E298</f>
        <v>-1117.47</v>
      </c>
      <c r="J298" s="5" t="n">
        <v>14673.54</v>
      </c>
      <c r="K298" s="5"/>
      <c r="L298" s="5"/>
      <c r="M298" s="5"/>
      <c r="N298" s="5"/>
      <c r="O298" s="5" t="n">
        <v>86200</v>
      </c>
      <c r="P298" s="5" t="n">
        <f aca="false">F298+L298</f>
        <v>85082.53</v>
      </c>
      <c r="Q298" s="10" t="n">
        <f aca="false">P298-O298</f>
        <v>-1117.47</v>
      </c>
      <c r="R298" s="5" t="n">
        <f aca="false">G298+N298</f>
        <v>0</v>
      </c>
    </row>
    <row r="299" customFormat="false" ht="12.75" hidden="false" customHeight="false" outlineLevel="0" collapsed="false">
      <c r="A299" s="0" t="n">
        <v>10405</v>
      </c>
      <c r="B299" s="6" t="s">
        <v>251</v>
      </c>
      <c r="C299" s="5"/>
      <c r="D299" s="5"/>
      <c r="E299" s="5" t="n">
        <f aca="false">C299+D299</f>
        <v>0</v>
      </c>
      <c r="F299" s="5"/>
      <c r="G299" s="5"/>
      <c r="H299" s="10"/>
      <c r="I299" s="5"/>
      <c r="J299" s="5"/>
      <c r="K299" s="5"/>
      <c r="L299" s="5"/>
      <c r="M299" s="5"/>
      <c r="N299" s="5"/>
      <c r="O299" s="5"/>
      <c r="P299" s="5"/>
      <c r="Q299" s="10"/>
      <c r="R299" s="5" t="n">
        <f aca="false">G299+N299</f>
        <v>0</v>
      </c>
    </row>
    <row r="300" customFormat="false" ht="12.75" hidden="false" customHeight="false" outlineLevel="0" collapsed="false">
      <c r="A300" s="0" t="n">
        <v>10406</v>
      </c>
      <c r="B300" s="6" t="s">
        <v>252</v>
      </c>
      <c r="C300" s="5" t="n">
        <v>95000</v>
      </c>
      <c r="D300" s="5" t="n">
        <v>-10000</v>
      </c>
      <c r="E300" s="5" t="n">
        <f aca="false">C300+D300</f>
        <v>85000</v>
      </c>
      <c r="F300" s="5" t="n">
        <v>67431.11</v>
      </c>
      <c r="G300" s="5" t="n">
        <v>1588.63</v>
      </c>
      <c r="H300" s="10" t="n">
        <f aca="false">F300+G300</f>
        <v>69019.74</v>
      </c>
      <c r="I300" s="5" t="n">
        <f aca="false">H300-E300</f>
        <v>-15980.26</v>
      </c>
      <c r="J300" s="5" t="n">
        <v>50301.68</v>
      </c>
      <c r="K300" s="5" t="n">
        <v>2395.4</v>
      </c>
      <c r="L300" s="5" t="n">
        <v>2395.4</v>
      </c>
      <c r="M300" s="5"/>
      <c r="N300" s="5"/>
      <c r="O300" s="5" t="n">
        <v>85000</v>
      </c>
      <c r="P300" s="5" t="n">
        <f aca="false">F300+L300</f>
        <v>69826.51</v>
      </c>
      <c r="Q300" s="10" t="n">
        <f aca="false">P300-O300</f>
        <v>-15173.49</v>
      </c>
      <c r="R300" s="5" t="n">
        <f aca="false">G300+N300</f>
        <v>1588.63</v>
      </c>
    </row>
    <row r="301" customFormat="false" ht="12.75" hidden="false" customHeight="false" outlineLevel="0" collapsed="false">
      <c r="A301" s="0" t="n">
        <v>10407</v>
      </c>
      <c r="B301" s="6" t="s">
        <v>253</v>
      </c>
      <c r="C301" s="5"/>
      <c r="D301" s="5"/>
      <c r="E301" s="5" t="n">
        <f aca="false">C301+D301</f>
        <v>0</v>
      </c>
      <c r="F301" s="5"/>
      <c r="G301" s="5"/>
      <c r="H301" s="10"/>
      <c r="I301" s="5"/>
      <c r="J301" s="5"/>
      <c r="K301" s="5"/>
      <c r="L301" s="5"/>
      <c r="M301" s="5"/>
      <c r="N301" s="5"/>
      <c r="O301" s="5"/>
      <c r="P301" s="5"/>
      <c r="Q301" s="10"/>
      <c r="R301" s="5" t="n">
        <f aca="false">G301+N301</f>
        <v>0</v>
      </c>
    </row>
    <row r="302" customFormat="false" ht="12.75" hidden="true" customHeight="false" outlineLevel="0" collapsed="false">
      <c r="A302" s="0" t="s">
        <v>0</v>
      </c>
      <c r="B302" s="6" t="s">
        <v>0</v>
      </c>
      <c r="C302" s="5"/>
      <c r="D302" s="5"/>
      <c r="E302" s="5" t="n">
        <f aca="false">C302+D302</f>
        <v>0</v>
      </c>
      <c r="F302" s="5"/>
      <c r="G302" s="5"/>
      <c r="H302" s="10" t="n">
        <f aca="false">F302+G302</f>
        <v>0</v>
      </c>
      <c r="I302" s="5" t="s">
        <v>0</v>
      </c>
      <c r="J302" s="5"/>
      <c r="K302" s="5"/>
      <c r="L302" s="5"/>
      <c r="M302" s="5"/>
      <c r="N302" s="5"/>
      <c r="O302" s="5"/>
      <c r="P302" s="5" t="n">
        <f aca="false">F302+L302</f>
        <v>0</v>
      </c>
      <c r="Q302" s="10" t="s">
        <v>0</v>
      </c>
      <c r="R302" s="5" t="n">
        <f aca="false">G302+N302</f>
        <v>0</v>
      </c>
    </row>
    <row r="303" customFormat="false" ht="12.75" hidden="false" customHeight="false" outlineLevel="0" collapsed="false">
      <c r="A303" s="0" t="n">
        <v>10408</v>
      </c>
      <c r="B303" s="6" t="s">
        <v>254</v>
      </c>
      <c r="C303" s="5"/>
      <c r="D303" s="5"/>
      <c r="E303" s="5" t="n">
        <f aca="false">C303+D303</f>
        <v>0</v>
      </c>
      <c r="F303" s="5"/>
      <c r="G303" s="5"/>
      <c r="H303" s="10"/>
      <c r="I303" s="5" t="s">
        <v>0</v>
      </c>
      <c r="J303" s="5"/>
      <c r="K303" s="5"/>
      <c r="L303" s="5"/>
      <c r="M303" s="5"/>
      <c r="N303" s="5"/>
      <c r="O303" s="5"/>
      <c r="P303" s="5"/>
      <c r="Q303" s="10" t="s">
        <v>0</v>
      </c>
      <c r="R303" s="5"/>
    </row>
    <row r="304" customFormat="false" ht="12.75" hidden="false" customHeight="false" outlineLevel="0" collapsed="false">
      <c r="B304" s="6" t="s">
        <v>255</v>
      </c>
      <c r="C304" s="5" t="n">
        <v>63000</v>
      </c>
      <c r="D304" s="5"/>
      <c r="E304" s="5" t="n">
        <f aca="false">C304+D304</f>
        <v>63000</v>
      </c>
      <c r="F304" s="5" t="n">
        <v>35950.7</v>
      </c>
      <c r="G304" s="5" t="n">
        <v>2254.28</v>
      </c>
      <c r="H304" s="10" t="n">
        <f aca="false">F304+G304</f>
        <v>38204.98</v>
      </c>
      <c r="I304" s="5" t="n">
        <f aca="false">H304-E304</f>
        <v>-24795.02</v>
      </c>
      <c r="J304" s="5" t="n">
        <v>-6301.87</v>
      </c>
      <c r="K304" s="5" t="n">
        <v>655.5</v>
      </c>
      <c r="L304" s="5" t="n">
        <v>655.5</v>
      </c>
      <c r="M304" s="5"/>
      <c r="N304" s="5"/>
      <c r="O304" s="5" t="n">
        <v>63000</v>
      </c>
      <c r="P304" s="5" t="n">
        <f aca="false">F304+L304</f>
        <v>36606.2</v>
      </c>
      <c r="Q304" s="10" t="n">
        <f aca="false">P304-O304</f>
        <v>-26393.8</v>
      </c>
      <c r="R304" s="5" t="n">
        <f aca="false">G304+N304</f>
        <v>2254.28</v>
      </c>
    </row>
    <row r="305" customFormat="false" ht="12.75" hidden="false" customHeight="false" outlineLevel="0" collapsed="false">
      <c r="A305" s="0" t="n">
        <v>10409</v>
      </c>
      <c r="B305" s="6" t="s">
        <v>256</v>
      </c>
      <c r="C305" s="5"/>
      <c r="D305" s="5"/>
      <c r="E305" s="5" t="n">
        <f aca="false">C305+D305</f>
        <v>0</v>
      </c>
      <c r="F305" s="5"/>
      <c r="G305" s="5"/>
      <c r="H305" s="10"/>
      <c r="I305" s="5"/>
      <c r="J305" s="5"/>
      <c r="K305" s="5"/>
      <c r="L305" s="5"/>
      <c r="M305" s="5"/>
      <c r="N305" s="5"/>
      <c r="O305" s="5"/>
      <c r="P305" s="5"/>
      <c r="Q305" s="10"/>
      <c r="R305" s="5"/>
    </row>
    <row r="306" customFormat="false" ht="12.75" hidden="false" customHeight="false" outlineLevel="0" collapsed="false">
      <c r="A306" s="0" t="n">
        <v>10410</v>
      </c>
      <c r="B306" s="6" t="s">
        <v>257</v>
      </c>
      <c r="C306" s="5" t="n">
        <v>15000</v>
      </c>
      <c r="D306" s="5"/>
      <c r="E306" s="5" t="n">
        <f aca="false">C306+D306</f>
        <v>15000</v>
      </c>
      <c r="F306" s="5" t="n">
        <v>6450</v>
      </c>
      <c r="G306" s="5" t="n">
        <v>6450</v>
      </c>
      <c r="H306" s="10" t="n">
        <f aca="false">F306+G306</f>
        <v>12900</v>
      </c>
      <c r="I306" s="5" t="n">
        <f aca="false">H306-E306</f>
        <v>-2100</v>
      </c>
      <c r="J306" s="5" t="n">
        <v>-420.83</v>
      </c>
      <c r="K306" s="5" t="n">
        <v>6450</v>
      </c>
      <c r="L306" s="5" t="n">
        <v>6450</v>
      </c>
      <c r="M306" s="5"/>
      <c r="N306" s="5"/>
      <c r="O306" s="5" t="n">
        <v>15000</v>
      </c>
      <c r="P306" s="5" t="n">
        <f aca="false">F306+L306</f>
        <v>12900</v>
      </c>
      <c r="Q306" s="10" t="n">
        <f aca="false">P306-O306</f>
        <v>-2100</v>
      </c>
      <c r="R306" s="5" t="n">
        <f aca="false">G306+N306</f>
        <v>6450</v>
      </c>
    </row>
    <row r="307" customFormat="false" ht="12.75" hidden="false" customHeight="false" outlineLevel="0" collapsed="false">
      <c r="A307" s="0" t="n">
        <v>10411</v>
      </c>
      <c r="B307" s="6" t="s">
        <v>258</v>
      </c>
      <c r="C307" s="5"/>
      <c r="D307" s="5"/>
      <c r="E307" s="5" t="n">
        <f aca="false">C307+D307</f>
        <v>0</v>
      </c>
      <c r="F307" s="5"/>
      <c r="G307" s="5"/>
      <c r="H307" s="10"/>
      <c r="I307" s="5" t="s">
        <v>0</v>
      </c>
      <c r="J307" s="5"/>
      <c r="K307" s="5"/>
      <c r="L307" s="5"/>
      <c r="M307" s="5"/>
      <c r="N307" s="5"/>
      <c r="O307" s="5"/>
      <c r="P307" s="5"/>
      <c r="Q307" s="10" t="s">
        <v>0</v>
      </c>
      <c r="R307" s="5"/>
    </row>
    <row r="308" customFormat="false" ht="12.75" hidden="false" customHeight="false" outlineLevel="0" collapsed="false">
      <c r="A308" s="0" t="s">
        <v>0</v>
      </c>
      <c r="B308" s="6" t="s">
        <v>259</v>
      </c>
      <c r="C308" s="5" t="n">
        <v>6000</v>
      </c>
      <c r="D308" s="5"/>
      <c r="E308" s="5" t="n">
        <f aca="false">C308+D308</f>
        <v>6000</v>
      </c>
      <c r="F308" s="5" t="n">
        <v>4843.75</v>
      </c>
      <c r="G308" s="5"/>
      <c r="H308" s="10" t="n">
        <f aca="false">F308+G308</f>
        <v>4843.75</v>
      </c>
      <c r="I308" s="5" t="n">
        <f aca="false">H308-E308</f>
        <v>-1156.25</v>
      </c>
      <c r="J308" s="5" t="n">
        <v>0</v>
      </c>
      <c r="K308" s="5"/>
      <c r="L308" s="5"/>
      <c r="M308" s="5"/>
      <c r="N308" s="5"/>
      <c r="O308" s="5" t="n">
        <v>6000</v>
      </c>
      <c r="P308" s="5" t="n">
        <f aca="false">F308+L308</f>
        <v>4843.75</v>
      </c>
      <c r="Q308" s="10" t="n">
        <f aca="false">P308-O308</f>
        <v>-1156.25</v>
      </c>
      <c r="R308" s="5" t="n">
        <f aca="false">G308+N308</f>
        <v>0</v>
      </c>
    </row>
    <row r="309" customFormat="false" ht="12.75" hidden="false" customHeight="false" outlineLevel="0" collapsed="false">
      <c r="A309" s="0" t="n">
        <v>10412</v>
      </c>
      <c r="B309" s="6" t="s">
        <v>260</v>
      </c>
      <c r="C309" s="5" t="n">
        <v>90000</v>
      </c>
      <c r="D309" s="5" t="n">
        <v>15000</v>
      </c>
      <c r="E309" s="5" t="n">
        <f aca="false">C309+D309</f>
        <v>105000</v>
      </c>
      <c r="F309" s="5" t="n">
        <v>103880.97</v>
      </c>
      <c r="G309" s="5"/>
      <c r="H309" s="10" t="n">
        <f aca="false">F309+G309</f>
        <v>103880.97</v>
      </c>
      <c r="I309" s="5" t="n">
        <f aca="false">H309-E309</f>
        <v>-1119.03</v>
      </c>
      <c r="J309" s="5" t="n">
        <v>9381.04</v>
      </c>
      <c r="K309" s="5" t="n">
        <v>1542.26</v>
      </c>
      <c r="L309" s="5" t="n">
        <v>1542.26</v>
      </c>
      <c r="M309" s="5"/>
      <c r="N309" s="5"/>
      <c r="O309" s="5" t="n">
        <v>105000</v>
      </c>
      <c r="P309" s="5" t="n">
        <f aca="false">F309+L309</f>
        <v>105423.23</v>
      </c>
      <c r="Q309" s="10" t="n">
        <f aca="false">P309-O309</f>
        <v>423.229999999996</v>
      </c>
      <c r="R309" s="5" t="n">
        <f aca="false">G309+N309</f>
        <v>0</v>
      </c>
    </row>
    <row r="310" customFormat="false" ht="12.75" hidden="false" customHeight="false" outlineLevel="0" collapsed="false">
      <c r="A310" s="0" t="n">
        <v>10413</v>
      </c>
      <c r="B310" s="6" t="s">
        <v>261</v>
      </c>
      <c r="C310" s="5" t="n">
        <v>20000</v>
      </c>
      <c r="D310" s="5" t="n">
        <v>3500</v>
      </c>
      <c r="E310" s="5" t="n">
        <f aca="false">C310+D310</f>
        <v>23500</v>
      </c>
      <c r="F310" s="5" t="n">
        <v>23448.18</v>
      </c>
      <c r="G310" s="5"/>
      <c r="H310" s="10" t="n">
        <f aca="false">F310+G310</f>
        <v>23448.18</v>
      </c>
      <c r="I310" s="5" t="n">
        <f aca="false">H310-E310</f>
        <v>-51.8199999999997</v>
      </c>
      <c r="J310" s="5" t="n">
        <v>-20544.57</v>
      </c>
      <c r="K310" s="5" t="n">
        <v>11400</v>
      </c>
      <c r="L310" s="5" t="n">
        <v>11400</v>
      </c>
      <c r="M310" s="5"/>
      <c r="N310" s="5"/>
      <c r="O310" s="5" t="n">
        <v>23500</v>
      </c>
      <c r="P310" s="5" t="n">
        <f aca="false">F310+L310</f>
        <v>34848.18</v>
      </c>
      <c r="Q310" s="10" t="n">
        <f aca="false">P310-O310</f>
        <v>11348.18</v>
      </c>
      <c r="R310" s="5" t="n">
        <f aca="false">G310+N310</f>
        <v>0</v>
      </c>
    </row>
    <row r="311" customFormat="false" ht="12.75" hidden="false" customHeight="false" outlineLevel="0" collapsed="false">
      <c r="C311" s="5"/>
      <c r="D311" s="5"/>
      <c r="E311" s="5"/>
      <c r="F311" s="5"/>
      <c r="G311" s="5"/>
      <c r="H311" s="10" t="s">
        <v>0</v>
      </c>
      <c r="I311" s="5" t="s">
        <v>0</v>
      </c>
      <c r="J311" s="5"/>
      <c r="K311" s="5"/>
      <c r="L311" s="5"/>
      <c r="M311" s="5"/>
      <c r="N311" s="5"/>
      <c r="O311" s="5"/>
      <c r="P311" s="5"/>
      <c r="Q311" s="10" t="s">
        <v>0</v>
      </c>
      <c r="R311" s="5"/>
    </row>
    <row r="312" customFormat="false" ht="12.75" hidden="false" customHeight="false" outlineLevel="0" collapsed="false">
      <c r="B312" s="1" t="s">
        <v>48</v>
      </c>
      <c r="C312" s="7" t="n">
        <f aca="false">SUM(C293:C310)</f>
        <v>697000</v>
      </c>
      <c r="D312" s="7" t="n">
        <f aca="false">SUM(D295:D310)</f>
        <v>-45300</v>
      </c>
      <c r="E312" s="8" t="n">
        <f aca="false">SUM(E295:E310)</f>
        <v>651700</v>
      </c>
      <c r="F312" s="7" t="n">
        <f aca="false">SUM(F295:F310)</f>
        <v>583186.72</v>
      </c>
      <c r="G312" s="8" t="n">
        <f aca="false">SUM(G295:G310)</f>
        <v>10292.91</v>
      </c>
      <c r="H312" s="8" t="n">
        <f aca="false">F312+G312</f>
        <v>593479.63</v>
      </c>
      <c r="I312" s="8" t="n">
        <f aca="false">H312-E312</f>
        <v>-58220.37</v>
      </c>
      <c r="J312" s="8" t="n">
        <f aca="false">SUM(J295:J310)</f>
        <v>-25168.98</v>
      </c>
      <c r="K312" s="8" t="n">
        <f aca="false">SUM(K295:K310)</f>
        <v>34896.59</v>
      </c>
      <c r="L312" s="8" t="n">
        <f aca="false">SUM(L295:L311)</f>
        <v>22443.16</v>
      </c>
      <c r="M312" s="8" t="n">
        <v>0</v>
      </c>
      <c r="N312" s="8" t="n">
        <v>12453.43</v>
      </c>
      <c r="O312" s="8" t="n">
        <f aca="false">SUM(O295:O310)</f>
        <v>651700</v>
      </c>
      <c r="P312" s="8" t="n">
        <f aca="false">SUM(P295:P310)</f>
        <v>605629.88</v>
      </c>
      <c r="Q312" s="8" t="n">
        <f aca="false">P312-O312</f>
        <v>-46070.12</v>
      </c>
      <c r="R312" s="8" t="n">
        <f aca="false">G312+N312</f>
        <v>22746.34</v>
      </c>
    </row>
    <row r="313" customFormat="false" ht="12.75" hidden="false" customHeight="false" outlineLevel="0" collapsed="false"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</row>
    <row r="314" customFormat="false" ht="12.75" hidden="false" customHeight="false" outlineLevel="0" collapsed="false">
      <c r="B314" s="1" t="s">
        <v>262</v>
      </c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</row>
    <row r="315" customFormat="false" ht="12.75" hidden="false" customHeight="false" outlineLevel="0" collapsed="false"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</row>
    <row r="316" customFormat="false" ht="12.75" hidden="false" customHeight="false" outlineLevel="0" collapsed="false">
      <c r="A316" s="0" t="n">
        <v>10501</v>
      </c>
      <c r="B316" s="6" t="s">
        <v>263</v>
      </c>
      <c r="C316" s="5" t="n">
        <v>900000</v>
      </c>
      <c r="D316" s="5"/>
      <c r="E316" s="5" t="n">
        <v>900000</v>
      </c>
      <c r="F316" s="5" t="n">
        <v>850498.04</v>
      </c>
      <c r="G316" s="5" t="n">
        <v>21027.45</v>
      </c>
      <c r="H316" s="10" t="n">
        <f aca="false">F316+G316</f>
        <v>871525.49</v>
      </c>
      <c r="I316" s="5" t="n">
        <f aca="false">H316-E316</f>
        <v>-28474.51</v>
      </c>
      <c r="J316" s="5" t="n">
        <v>-64227.83</v>
      </c>
      <c r="K316" s="5" t="n">
        <v>22035.13</v>
      </c>
      <c r="L316" s="5" t="n">
        <v>22035.13</v>
      </c>
      <c r="M316" s="5"/>
      <c r="N316" s="5"/>
      <c r="O316" s="5" t="n">
        <v>900000</v>
      </c>
      <c r="P316" s="5" t="n">
        <f aca="false">F316+L316</f>
        <v>872533.17</v>
      </c>
      <c r="Q316" s="10" t="n">
        <f aca="false">P316-O316</f>
        <v>-27466.83</v>
      </c>
      <c r="R316" s="5" t="n">
        <f aca="false">G316+N316</f>
        <v>21027.45</v>
      </c>
    </row>
    <row r="317" customFormat="false" ht="12.75" hidden="false" customHeight="false" outlineLevel="0" collapsed="false">
      <c r="A317" s="0" t="n">
        <v>10502</v>
      </c>
      <c r="B317" s="6" t="s">
        <v>264</v>
      </c>
      <c r="C317" s="5" t="n">
        <v>32000</v>
      </c>
      <c r="D317" s="5" t="n">
        <v>874.99</v>
      </c>
      <c r="E317" s="5" t="n">
        <f aca="false">C317+D317</f>
        <v>32874.99</v>
      </c>
      <c r="F317" s="5" t="n">
        <v>30851.51</v>
      </c>
      <c r="G317" s="5" t="n">
        <v>2023.48</v>
      </c>
      <c r="H317" s="10" t="n">
        <f aca="false">F317+G317</f>
        <v>32874.99</v>
      </c>
      <c r="I317" s="5" t="n">
        <f aca="false">H317-E317</f>
        <v>0</v>
      </c>
      <c r="J317" s="5" t="n">
        <v>2839.06</v>
      </c>
      <c r="K317" s="5"/>
      <c r="L317" s="5"/>
      <c r="M317" s="5"/>
      <c r="N317" s="5"/>
      <c r="O317" s="5" t="n">
        <v>32874.99</v>
      </c>
      <c r="P317" s="5" t="n">
        <f aca="false">F317+L317</f>
        <v>30851.51</v>
      </c>
      <c r="Q317" s="10" t="n">
        <f aca="false">P317-O317</f>
        <v>-2023.48</v>
      </c>
      <c r="R317" s="5" t="n">
        <f aca="false">G317+N317</f>
        <v>2023.48</v>
      </c>
    </row>
    <row r="318" customFormat="false" ht="12.75" hidden="false" customHeight="false" outlineLevel="0" collapsed="false">
      <c r="A318" s="0" t="n">
        <v>10503</v>
      </c>
      <c r="B318" s="6" t="s">
        <v>265</v>
      </c>
      <c r="C318" s="5"/>
      <c r="D318" s="5"/>
      <c r="E318" s="5"/>
      <c r="F318" s="5"/>
      <c r="G318" s="5"/>
      <c r="H318" s="10"/>
      <c r="I318" s="5"/>
      <c r="J318" s="5"/>
      <c r="K318" s="5"/>
      <c r="L318" s="5"/>
      <c r="M318" s="5"/>
      <c r="N318" s="5"/>
      <c r="O318" s="5"/>
      <c r="P318" s="5"/>
      <c r="Q318" s="10" t="s">
        <v>0</v>
      </c>
      <c r="R318" s="5"/>
    </row>
    <row r="319" customFormat="false" ht="12.75" hidden="false" customHeight="false" outlineLevel="0" collapsed="false">
      <c r="B319" s="6" t="s">
        <v>266</v>
      </c>
      <c r="C319" s="5"/>
      <c r="D319" s="5"/>
      <c r="E319" s="5"/>
      <c r="F319" s="5"/>
      <c r="G319" s="5"/>
      <c r="H319" s="10"/>
      <c r="I319" s="5"/>
      <c r="J319" s="5"/>
      <c r="K319" s="5"/>
      <c r="L319" s="5"/>
      <c r="M319" s="5"/>
      <c r="N319" s="5"/>
      <c r="O319" s="5"/>
      <c r="P319" s="5"/>
      <c r="Q319" s="10" t="s">
        <v>0</v>
      </c>
      <c r="R319" s="5"/>
    </row>
    <row r="320" customFormat="false" ht="12.75" hidden="true" customHeight="false" outlineLevel="0" collapsed="false">
      <c r="B320" s="6"/>
      <c r="C320" s="5"/>
      <c r="D320" s="5"/>
      <c r="E320" s="5"/>
      <c r="F320" s="5"/>
      <c r="G320" s="5"/>
      <c r="H320" s="10" t="n">
        <f aca="false">F320+G320</f>
        <v>0</v>
      </c>
      <c r="I320" s="5" t="n">
        <f aca="false">H320-E320</f>
        <v>0</v>
      </c>
      <c r="J320" s="5"/>
      <c r="K320" s="5"/>
      <c r="L320" s="5"/>
      <c r="M320" s="5"/>
      <c r="N320" s="5"/>
      <c r="O320" s="5"/>
      <c r="P320" s="5" t="n">
        <f aca="false">F320+L320</f>
        <v>0</v>
      </c>
      <c r="Q320" s="10" t="n">
        <f aca="false">P320-O320</f>
        <v>0</v>
      </c>
      <c r="R320" s="5" t="n">
        <f aca="false">G320+N320</f>
        <v>0</v>
      </c>
    </row>
    <row r="321" customFormat="false" ht="12.75" hidden="false" customHeight="false" outlineLevel="0" collapsed="false">
      <c r="A321" s="0" t="n">
        <v>10504</v>
      </c>
      <c r="B321" s="6" t="s">
        <v>267</v>
      </c>
      <c r="C321" s="5"/>
      <c r="D321" s="5"/>
      <c r="E321" s="5"/>
      <c r="F321" s="5"/>
      <c r="G321" s="5"/>
      <c r="H321" s="10"/>
      <c r="I321" s="5"/>
      <c r="J321" s="5" t="n">
        <v>-15000</v>
      </c>
      <c r="K321" s="5"/>
      <c r="L321" s="5"/>
      <c r="M321" s="5"/>
      <c r="N321" s="5"/>
      <c r="O321" s="5"/>
      <c r="P321" s="5"/>
      <c r="Q321" s="10"/>
      <c r="R321" s="5"/>
    </row>
    <row r="322" customFormat="false" ht="12.75" hidden="false" customHeight="false" outlineLevel="0" collapsed="false">
      <c r="B322" s="1" t="s">
        <v>48</v>
      </c>
      <c r="C322" s="7" t="n">
        <f aca="false">SUM(C316:C321)</f>
        <v>932000</v>
      </c>
      <c r="D322" s="7" t="n">
        <f aca="false">SUM(D316:D321)</f>
        <v>874.99</v>
      </c>
      <c r="E322" s="8" t="n">
        <f aca="false">C322+D322</f>
        <v>932874.99</v>
      </c>
      <c r="F322" s="7" t="n">
        <f aca="false">SUM(F316:F321)</f>
        <v>881349.55</v>
      </c>
      <c r="G322" s="8" t="n">
        <f aca="false">SUM(G316:G321)</f>
        <v>23050.93</v>
      </c>
      <c r="H322" s="8" t="n">
        <f aca="false">F322+G322</f>
        <v>904400.48</v>
      </c>
      <c r="I322" s="8" t="n">
        <f aca="false">SUM(I316:I321)</f>
        <v>-28474.51</v>
      </c>
      <c r="J322" s="8" t="n">
        <f aca="false">SUM(J316:J321)</f>
        <v>-76388.77</v>
      </c>
      <c r="K322" s="8" t="n">
        <f aca="false">SUM(K316:K321)</f>
        <v>22035.13</v>
      </c>
      <c r="L322" s="8" t="n">
        <f aca="false">SUM(L316:L321)</f>
        <v>22035.13</v>
      </c>
      <c r="M322" s="8"/>
      <c r="N322" s="5"/>
      <c r="O322" s="8" t="n">
        <f aca="false">SUM(O316:O321)</f>
        <v>932874.99</v>
      </c>
      <c r="P322" s="8" t="n">
        <f aca="false">SUM(P316:P319)</f>
        <v>903384.68</v>
      </c>
      <c r="Q322" s="8" t="n">
        <f aca="false">P322-O322</f>
        <v>-29490.3099999999</v>
      </c>
      <c r="R322" s="8" t="n">
        <f aca="false">G322+N322</f>
        <v>23050.93</v>
      </c>
    </row>
    <row r="323" customFormat="false" ht="12.75" hidden="false" customHeight="false" outlineLevel="0" collapsed="false"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</row>
    <row r="324" customFormat="false" ht="12.75" hidden="false" customHeight="false" outlineLevel="0" collapsed="false">
      <c r="B324" s="1" t="s">
        <v>268</v>
      </c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</row>
    <row r="325" customFormat="false" ht="12.75" hidden="false" customHeight="false" outlineLevel="0" collapsed="false">
      <c r="A325" s="0" t="n">
        <v>10601</v>
      </c>
      <c r="B325" s="6" t="s">
        <v>269</v>
      </c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</row>
    <row r="326" customFormat="false" ht="12.75" hidden="false" customHeight="false" outlineLevel="0" collapsed="false">
      <c r="B326" s="6" t="s">
        <v>270</v>
      </c>
      <c r="C326" s="5" t="n">
        <v>11150</v>
      </c>
      <c r="D326" s="5" t="n">
        <v>0</v>
      </c>
      <c r="E326" s="5" t="n">
        <v>11150</v>
      </c>
      <c r="F326" s="5" t="n">
        <v>9291.74</v>
      </c>
      <c r="G326" s="5" t="n">
        <v>1858.38</v>
      </c>
      <c r="H326" s="10" t="n">
        <f aca="false">F326+G326</f>
        <v>11150.12</v>
      </c>
      <c r="I326" s="10" t="n">
        <f aca="false">H326-E326</f>
        <v>0.119999999998981</v>
      </c>
      <c r="J326" s="5" t="n">
        <v>500.07</v>
      </c>
      <c r="K326" s="5" t="n">
        <v>1457.92</v>
      </c>
      <c r="L326" s="5" t="n">
        <v>1457.92</v>
      </c>
      <c r="M326" s="5"/>
      <c r="N326" s="5"/>
      <c r="O326" s="5" t="n">
        <v>11150</v>
      </c>
      <c r="P326" s="5" t="n">
        <f aca="false">F326+L326</f>
        <v>10749.66</v>
      </c>
      <c r="Q326" s="10" t="n">
        <f aca="false">P326-O326</f>
        <v>-400.34</v>
      </c>
      <c r="R326" s="5" t="n">
        <f aca="false">G326+N326</f>
        <v>1858.38</v>
      </c>
    </row>
    <row r="327" customFormat="false" ht="12.75" hidden="false" customHeight="false" outlineLevel="0" collapsed="false">
      <c r="B327" s="1" t="s">
        <v>48</v>
      </c>
      <c r="C327" s="7" t="n">
        <f aca="false">SUM(C326)</f>
        <v>11150</v>
      </c>
      <c r="D327" s="7" t="n">
        <v>0</v>
      </c>
      <c r="E327" s="7" t="n">
        <f aca="false">SUM(E326)</f>
        <v>11150</v>
      </c>
      <c r="F327" s="7" t="n">
        <f aca="false">SUM(F326)</f>
        <v>9291.74</v>
      </c>
      <c r="G327" s="8" t="n">
        <v>1858.38</v>
      </c>
      <c r="H327" s="8" t="n">
        <f aca="false">F327+G327</f>
        <v>11150.12</v>
      </c>
      <c r="I327" s="8" t="n">
        <f aca="false">H327-E327</f>
        <v>0.119999999998981</v>
      </c>
      <c r="J327" s="8" t="n">
        <v>500.07</v>
      </c>
      <c r="K327" s="8" t="n">
        <v>1457.92</v>
      </c>
      <c r="L327" s="8" t="n">
        <v>1457.92</v>
      </c>
      <c r="M327" s="8"/>
      <c r="N327" s="5"/>
      <c r="O327" s="8" t="n">
        <f aca="false">SUM(O326)</f>
        <v>11150</v>
      </c>
      <c r="P327" s="8" t="n">
        <f aca="false">F327+L327</f>
        <v>10749.66</v>
      </c>
      <c r="Q327" s="8" t="n">
        <f aca="false">P327-O327</f>
        <v>-400.34</v>
      </c>
      <c r="R327" s="8" t="n">
        <f aca="false">G327+N327</f>
        <v>1858.38</v>
      </c>
    </row>
    <row r="328" customFormat="false" ht="12.75" hidden="false" customHeight="false" outlineLevel="0" collapsed="false">
      <c r="C328" s="7"/>
      <c r="D328" s="7"/>
      <c r="E328" s="7"/>
      <c r="F328" s="7"/>
      <c r="G328" s="8"/>
      <c r="H328" s="8"/>
      <c r="I328" s="5"/>
      <c r="J328" s="5"/>
      <c r="K328" s="5"/>
      <c r="L328" s="5"/>
      <c r="M328" s="5"/>
      <c r="N328" s="5"/>
      <c r="O328" s="5"/>
      <c r="P328" s="5"/>
      <c r="Q328" s="5"/>
      <c r="R328" s="5"/>
    </row>
    <row r="329" customFormat="false" ht="15" hidden="false" customHeight="true" outlineLevel="0" collapsed="false">
      <c r="C329" s="7"/>
      <c r="D329" s="7"/>
      <c r="E329" s="7"/>
      <c r="F329" s="7"/>
      <c r="G329" s="8"/>
      <c r="H329" s="8"/>
      <c r="I329" s="5"/>
      <c r="J329" s="5"/>
      <c r="K329" s="5"/>
      <c r="L329" s="5"/>
      <c r="M329" s="5"/>
      <c r="N329" s="5"/>
      <c r="O329" s="5"/>
      <c r="P329" s="5"/>
      <c r="Q329" s="5"/>
      <c r="R329" s="5"/>
    </row>
    <row r="330" customFormat="false" ht="15" hidden="false" customHeight="true" outlineLevel="0" collapsed="false">
      <c r="C330" s="7"/>
      <c r="D330" s="7"/>
      <c r="E330" s="7" t="s">
        <v>99</v>
      </c>
      <c r="F330" s="7"/>
      <c r="G330" s="8"/>
      <c r="H330" s="8"/>
      <c r="I330" s="5"/>
      <c r="J330" s="5"/>
      <c r="K330" s="5"/>
      <c r="L330" s="5"/>
      <c r="M330" s="5"/>
      <c r="N330" s="5"/>
      <c r="O330" s="5"/>
      <c r="P330" s="5"/>
      <c r="Q330" s="5"/>
      <c r="R330" s="5"/>
    </row>
    <row r="331" customFormat="false" ht="12.75" hidden="false" customHeight="false" outlineLevel="0" collapsed="false"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</row>
    <row r="332" customFormat="false" ht="12.75" hidden="false" customHeight="false" outlineLevel="0" collapsed="false">
      <c r="A332" s="3" t="s">
        <v>6</v>
      </c>
      <c r="B332" s="1" t="s">
        <v>1</v>
      </c>
      <c r="C332" s="7" t="s">
        <v>0</v>
      </c>
      <c r="D332" s="8" t="s">
        <v>133</v>
      </c>
      <c r="E332" s="12" t="n">
        <v>2007</v>
      </c>
      <c r="F332" s="18" t="s">
        <v>0</v>
      </c>
      <c r="G332" s="8" t="s">
        <v>102</v>
      </c>
      <c r="H332" s="12" t="n">
        <v>2007</v>
      </c>
      <c r="I332" s="5"/>
      <c r="J332" s="5"/>
      <c r="K332" s="5"/>
      <c r="L332" s="5"/>
      <c r="M332" s="5"/>
      <c r="N332" s="5"/>
      <c r="O332" s="5"/>
      <c r="P332" s="5"/>
      <c r="Q332" s="5" t="s">
        <v>271</v>
      </c>
      <c r="R332" s="19" t="s">
        <v>5</v>
      </c>
    </row>
    <row r="333" customFormat="false" ht="12.75" hidden="false" customHeight="false" outlineLevel="0" collapsed="false">
      <c r="A333" s="3"/>
      <c r="C333" s="10" t="s">
        <v>0</v>
      </c>
      <c r="D333" s="5" t="s">
        <v>12</v>
      </c>
      <c r="E333" s="20"/>
      <c r="F333" s="18"/>
      <c r="G333" s="10" t="s">
        <v>13</v>
      </c>
      <c r="H333" s="20" t="s">
        <v>48</v>
      </c>
      <c r="I333" s="5" t="s">
        <v>10</v>
      </c>
      <c r="J333" s="5" t="s">
        <v>10</v>
      </c>
      <c r="K333" s="19" t="s">
        <v>164</v>
      </c>
      <c r="L333" s="5"/>
      <c r="M333" s="5" t="s">
        <v>12</v>
      </c>
      <c r="N333" s="5" t="s">
        <v>18</v>
      </c>
      <c r="O333" s="5" t="s">
        <v>8</v>
      </c>
      <c r="P333" s="5" t="s">
        <v>175</v>
      </c>
      <c r="Q333" s="5" t="s">
        <v>70</v>
      </c>
      <c r="R333" s="19" t="s">
        <v>272</v>
      </c>
    </row>
    <row r="334" customFormat="false" ht="12.75" hidden="false" customHeight="false" outlineLevel="0" collapsed="false">
      <c r="B334" s="1" t="s">
        <v>154</v>
      </c>
      <c r="C334" s="5" t="s">
        <v>23</v>
      </c>
      <c r="D334" s="5" t="s">
        <v>273</v>
      </c>
      <c r="E334" s="5" t="s">
        <v>73</v>
      </c>
      <c r="F334" s="5" t="s">
        <v>205</v>
      </c>
      <c r="G334" s="5" t="s">
        <v>174</v>
      </c>
      <c r="H334" s="5" t="s">
        <v>206</v>
      </c>
      <c r="I334" s="5" t="s">
        <v>274</v>
      </c>
      <c r="J334" s="5" t="s">
        <v>30</v>
      </c>
      <c r="K334" s="5" t="s">
        <v>275</v>
      </c>
      <c r="L334" s="5" t="s">
        <v>172</v>
      </c>
      <c r="M334" s="5" t="s">
        <v>244</v>
      </c>
      <c r="N334" s="5" t="s">
        <v>174</v>
      </c>
      <c r="O334" s="5"/>
      <c r="P334" s="5"/>
      <c r="Q334" s="5"/>
      <c r="R334" s="19" t="s">
        <v>31</v>
      </c>
    </row>
    <row r="335" customFormat="false" ht="12.75" hidden="false" customHeight="false" outlineLevel="0" collapsed="false">
      <c r="B335" s="1" t="s">
        <v>276</v>
      </c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</row>
    <row r="336" customFormat="false" ht="12.75" hidden="false" customHeight="false" outlineLevel="0" collapsed="false">
      <c r="A336" s="0" t="n">
        <v>10701</v>
      </c>
      <c r="B336" s="6" t="s">
        <v>277</v>
      </c>
      <c r="C336" s="5" t="n">
        <v>80000</v>
      </c>
      <c r="D336" s="5"/>
      <c r="E336" s="5" t="n">
        <v>80000</v>
      </c>
      <c r="F336" s="5" t="n">
        <v>64435.55</v>
      </c>
      <c r="G336" s="5" t="n">
        <v>13903.75</v>
      </c>
      <c r="H336" s="5" t="n">
        <f aca="false">F336+G336</f>
        <v>78339.3</v>
      </c>
      <c r="I336" s="10" t="n">
        <f aca="false">H336-E336</f>
        <v>-1660.7</v>
      </c>
      <c r="J336" s="5" t="n">
        <v>6352.05</v>
      </c>
      <c r="K336" s="5" t="n">
        <v>7666.65</v>
      </c>
      <c r="L336" s="5" t="n">
        <v>7666.65</v>
      </c>
      <c r="M336" s="5"/>
      <c r="N336" s="5"/>
      <c r="O336" s="5" t="n">
        <v>80000</v>
      </c>
      <c r="P336" s="5" t="n">
        <f aca="false">F336+L336</f>
        <v>72102.2</v>
      </c>
      <c r="Q336" s="10" t="n">
        <f aca="false">P336-O336</f>
        <v>-7897.8</v>
      </c>
      <c r="R336" s="5" t="n">
        <f aca="false">G336+N336</f>
        <v>13903.75</v>
      </c>
    </row>
    <row r="337" customFormat="false" ht="12.75" hidden="false" customHeight="false" outlineLevel="0" collapsed="false">
      <c r="B337" s="1" t="s">
        <v>48</v>
      </c>
      <c r="C337" s="7" t="n">
        <f aca="false">SUM(C336)</f>
        <v>80000</v>
      </c>
      <c r="D337" s="7" t="n">
        <f aca="false">SUM(D336)</f>
        <v>0</v>
      </c>
      <c r="E337" s="7" t="n">
        <f aca="false">SUM(E336)</f>
        <v>80000</v>
      </c>
      <c r="F337" s="7" t="n">
        <f aca="false">SUM(F336)</f>
        <v>64435.55</v>
      </c>
      <c r="G337" s="8" t="n">
        <v>13903.75</v>
      </c>
      <c r="H337" s="8" t="n">
        <f aca="false">SUM(H336)</f>
        <v>78339.3</v>
      </c>
      <c r="I337" s="8" t="n">
        <f aca="false">H337-E337</f>
        <v>-1660.7</v>
      </c>
      <c r="J337" s="8" t="n">
        <f aca="false">SUM(J336)</f>
        <v>6352.05</v>
      </c>
      <c r="K337" s="8" t="n">
        <v>7666.65</v>
      </c>
      <c r="L337" s="8" t="n">
        <v>7666.65</v>
      </c>
      <c r="M337" s="5"/>
      <c r="N337" s="5"/>
      <c r="O337" s="8" t="n">
        <v>80000</v>
      </c>
      <c r="P337" s="8" t="n">
        <f aca="false">F337+L337</f>
        <v>72102.2</v>
      </c>
      <c r="Q337" s="8" t="n">
        <f aca="false">P337-O337</f>
        <v>-7897.8</v>
      </c>
      <c r="R337" s="8" t="n">
        <f aca="false">SUM(R336)</f>
        <v>13903.75</v>
      </c>
    </row>
    <row r="338" customFormat="false" ht="12.75" hidden="false" customHeight="false" outlineLevel="0" collapsed="false"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</row>
    <row r="339" customFormat="false" ht="12.75" hidden="false" customHeight="false" outlineLevel="0" collapsed="false">
      <c r="B339" s="1" t="s">
        <v>278</v>
      </c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</row>
    <row r="340" customFormat="false" ht="12.75" hidden="false" customHeight="false" outlineLevel="0" collapsed="false">
      <c r="A340" s="0" t="n">
        <v>10801</v>
      </c>
      <c r="B340" s="6" t="s">
        <v>279</v>
      </c>
      <c r="C340" s="5" t="n">
        <v>3000</v>
      </c>
      <c r="D340" s="5" t="n">
        <v>710.43</v>
      </c>
      <c r="E340" s="5" t="n">
        <f aca="false">C340+D340</f>
        <v>3710.43</v>
      </c>
      <c r="F340" s="5" t="n">
        <v>2130.09</v>
      </c>
      <c r="G340" s="5" t="n">
        <v>1580.34</v>
      </c>
      <c r="H340" s="5" t="n">
        <f aca="false">F340+G340</f>
        <v>3710.43</v>
      </c>
      <c r="I340" s="10" t="n">
        <f aca="false">H340-E340</f>
        <v>0</v>
      </c>
      <c r="J340" s="5" t="n">
        <v>1191.44</v>
      </c>
      <c r="K340" s="5" t="n">
        <v>207.69</v>
      </c>
      <c r="L340" s="5" t="n">
        <v>1641.78</v>
      </c>
      <c r="M340" s="5" t="n">
        <v>1434.09</v>
      </c>
      <c r="N340" s="5"/>
      <c r="O340" s="5" t="n">
        <v>3710.43</v>
      </c>
      <c r="P340" s="5" t="n">
        <f aca="false">F340+L340</f>
        <v>3771.87</v>
      </c>
      <c r="Q340" s="10" t="n">
        <f aca="false">P340-O340</f>
        <v>61.4400000000001</v>
      </c>
      <c r="R340" s="5" t="n">
        <f aca="false">G340+N340</f>
        <v>1580.34</v>
      </c>
    </row>
    <row r="341" customFormat="false" ht="12.75" hidden="false" customHeight="false" outlineLevel="0" collapsed="false">
      <c r="B341" s="1" t="s">
        <v>48</v>
      </c>
      <c r="C341" s="7" t="n">
        <f aca="false">SUM(C340)</f>
        <v>3000</v>
      </c>
      <c r="D341" s="7" t="n">
        <v>710.43</v>
      </c>
      <c r="E341" s="7" t="n">
        <f aca="false">SUM(E340)</f>
        <v>3710.43</v>
      </c>
      <c r="F341" s="7" t="n">
        <f aca="false">SUM(F340)</f>
        <v>2130.09</v>
      </c>
      <c r="G341" s="8" t="n">
        <v>1580.34</v>
      </c>
      <c r="H341" s="8" t="n">
        <f aca="false">F341+G341</f>
        <v>3710.43</v>
      </c>
      <c r="I341" s="8" t="n">
        <f aca="false">H341-E341</f>
        <v>0</v>
      </c>
      <c r="J341" s="8" t="n">
        <f aca="false">SUM(J340)</f>
        <v>1191.44</v>
      </c>
      <c r="K341" s="8" t="n">
        <v>207.69</v>
      </c>
      <c r="L341" s="8" t="n">
        <v>1641.78</v>
      </c>
      <c r="M341" s="8" t="n">
        <v>1434.09</v>
      </c>
      <c r="N341" s="5"/>
      <c r="O341" s="8" t="n">
        <v>3710.43</v>
      </c>
      <c r="P341" s="8" t="n">
        <f aca="false">F341+L341</f>
        <v>3771.87</v>
      </c>
      <c r="Q341" s="8" t="n">
        <f aca="false">P341-O341</f>
        <v>61.4400000000001</v>
      </c>
      <c r="R341" s="8" t="n">
        <f aca="false">SUM(R340)</f>
        <v>1580.34</v>
      </c>
    </row>
    <row r="342" customFormat="false" ht="12.75" hidden="false" customHeight="false" outlineLevel="0" collapsed="false"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</row>
    <row r="343" customFormat="false" ht="12.75" hidden="false" customHeight="false" outlineLevel="0" collapsed="false">
      <c r="B343" s="1" t="s">
        <v>280</v>
      </c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</row>
    <row r="344" customFormat="false" ht="12.75" hidden="false" customHeight="false" outlineLevel="0" collapsed="false">
      <c r="A344" s="0" t="n">
        <v>10901</v>
      </c>
      <c r="B344" s="6" t="s">
        <v>281</v>
      </c>
      <c r="C344" s="5" t="n">
        <v>90000</v>
      </c>
      <c r="D344" s="5"/>
      <c r="E344" s="5" t="n">
        <f aca="false">C344+D344</f>
        <v>90000</v>
      </c>
      <c r="F344" s="5" t="n">
        <v>71219.46</v>
      </c>
      <c r="G344" s="5" t="n">
        <v>13696.62</v>
      </c>
      <c r="H344" s="10" t="n">
        <f aca="false">F344+G344</f>
        <v>84916.08</v>
      </c>
      <c r="I344" s="10" t="n">
        <f aca="false">H344-E344</f>
        <v>-5083.92</v>
      </c>
      <c r="J344" s="5" t="n">
        <v>-9578.38</v>
      </c>
      <c r="K344" s="5" t="n">
        <v>8949.01</v>
      </c>
      <c r="L344" s="5" t="n">
        <v>8949.01</v>
      </c>
      <c r="M344" s="5"/>
      <c r="N344" s="5"/>
      <c r="O344" s="5" t="n">
        <v>90000</v>
      </c>
      <c r="P344" s="5" t="n">
        <f aca="false">F344+L344</f>
        <v>80168.47</v>
      </c>
      <c r="Q344" s="10" t="n">
        <f aca="false">P344-O344</f>
        <v>-9831.53</v>
      </c>
      <c r="R344" s="5" t="n">
        <f aca="false">G344+N344</f>
        <v>13696.62</v>
      </c>
    </row>
    <row r="345" customFormat="false" ht="12.75" hidden="false" customHeight="false" outlineLevel="0" collapsed="false">
      <c r="A345" s="0" t="n">
        <v>10902</v>
      </c>
      <c r="B345" s="6" t="s">
        <v>282</v>
      </c>
      <c r="C345" s="5" t="n">
        <v>1400</v>
      </c>
      <c r="D345" s="5" t="n">
        <v>687.5</v>
      </c>
      <c r="E345" s="5" t="n">
        <f aca="false">C345+D345</f>
        <v>2087.5</v>
      </c>
      <c r="F345" s="5" t="n">
        <v>1763.43</v>
      </c>
      <c r="G345" s="5" t="n">
        <v>324.07</v>
      </c>
      <c r="H345" s="10" t="n">
        <f aca="false">F345+G345</f>
        <v>2087.5</v>
      </c>
      <c r="I345" s="10" t="n">
        <f aca="false">H345-E345</f>
        <v>0</v>
      </c>
      <c r="J345" s="5" t="n">
        <v>-119.46</v>
      </c>
      <c r="K345" s="5" t="n">
        <v>200.31</v>
      </c>
      <c r="L345" s="5" t="n">
        <v>200.31</v>
      </c>
      <c r="M345" s="5"/>
      <c r="N345" s="5"/>
      <c r="O345" s="5" t="n">
        <v>2087.5</v>
      </c>
      <c r="P345" s="5" t="n">
        <f aca="false">F345+L345</f>
        <v>1963.74</v>
      </c>
      <c r="Q345" s="10" t="n">
        <f aca="false">P345-O345</f>
        <v>-123.76</v>
      </c>
      <c r="R345" s="5" t="n">
        <f aca="false">G345+N345</f>
        <v>324.07</v>
      </c>
    </row>
    <row r="346" customFormat="false" ht="12.75" hidden="false" customHeight="false" outlineLevel="0" collapsed="false">
      <c r="A346" s="0" t="n">
        <v>10903</v>
      </c>
      <c r="B346" s="6" t="s">
        <v>283</v>
      </c>
      <c r="C346" s="5" t="n">
        <v>26000</v>
      </c>
      <c r="D346" s="5"/>
      <c r="E346" s="5" t="n">
        <f aca="false">C346+D346</f>
        <v>26000</v>
      </c>
      <c r="F346" s="5" t="n">
        <v>2836.84</v>
      </c>
      <c r="G346" s="5" t="n">
        <v>18976.41</v>
      </c>
      <c r="H346" s="10" t="n">
        <f aca="false">F346+G346</f>
        <v>21813.25</v>
      </c>
      <c r="I346" s="10" t="n">
        <f aca="false">H346-E346</f>
        <v>-4186.75</v>
      </c>
      <c r="J346" s="5" t="n">
        <v>20367.21</v>
      </c>
      <c r="K346" s="5"/>
      <c r="L346" s="5" t="n">
        <v>15165.08</v>
      </c>
      <c r="M346" s="5" t="n">
        <v>15165.08</v>
      </c>
      <c r="N346" s="5"/>
      <c r="O346" s="5" t="n">
        <v>26000</v>
      </c>
      <c r="P346" s="5" t="n">
        <f aca="false">F346+L346</f>
        <v>18001.92</v>
      </c>
      <c r="Q346" s="10" t="n">
        <f aca="false">P346-O346</f>
        <v>-7998.08</v>
      </c>
      <c r="R346" s="5" t="n">
        <f aca="false">G346+N346</f>
        <v>18976.41</v>
      </c>
    </row>
    <row r="347" customFormat="false" ht="12.75" hidden="false" customHeight="false" outlineLevel="0" collapsed="false">
      <c r="A347" s="0" t="n">
        <v>10904</v>
      </c>
      <c r="B347" s="6" t="s">
        <v>284</v>
      </c>
      <c r="C347" s="5" t="n">
        <v>8500</v>
      </c>
      <c r="D347" s="5" t="n">
        <v>1500</v>
      </c>
      <c r="E347" s="5" t="n">
        <f aca="false">C347+D347</f>
        <v>10000</v>
      </c>
      <c r="F347" s="5" t="n">
        <v>9814.91</v>
      </c>
      <c r="G347" s="5"/>
      <c r="H347" s="10" t="n">
        <f aca="false">F347+G347</f>
        <v>9814.91</v>
      </c>
      <c r="I347" s="10" t="n">
        <f aca="false">H347-E347</f>
        <v>-185.09</v>
      </c>
      <c r="J347" s="5" t="n">
        <v>5521.93</v>
      </c>
      <c r="K347" s="5"/>
      <c r="L347" s="5"/>
      <c r="M347" s="5"/>
      <c r="N347" s="5"/>
      <c r="O347" s="5" t="n">
        <v>10000</v>
      </c>
      <c r="P347" s="5" t="n">
        <f aca="false">F347+L347</f>
        <v>9814.91</v>
      </c>
      <c r="Q347" s="10" t="n">
        <f aca="false">P347-O347</f>
        <v>-185.09</v>
      </c>
      <c r="R347" s="5" t="n">
        <f aca="false">G347+N347</f>
        <v>0</v>
      </c>
    </row>
    <row r="348" customFormat="false" ht="12.75" hidden="false" customHeight="false" outlineLevel="0" collapsed="false">
      <c r="B348" s="6" t="s">
        <v>0</v>
      </c>
      <c r="C348" s="5"/>
      <c r="D348" s="5"/>
      <c r="E348" s="5"/>
      <c r="F348" s="5"/>
      <c r="G348" s="5"/>
      <c r="H348" s="10" t="s">
        <v>0</v>
      </c>
      <c r="I348" s="10" t="s">
        <v>0</v>
      </c>
      <c r="J348" s="5"/>
      <c r="K348" s="5"/>
      <c r="L348" s="5"/>
      <c r="M348" s="5"/>
      <c r="N348" s="5"/>
      <c r="O348" s="5"/>
      <c r="P348" s="5"/>
      <c r="Q348" s="10" t="s">
        <v>0</v>
      </c>
      <c r="R348" s="5"/>
    </row>
    <row r="349" customFormat="false" ht="12.75" hidden="false" customHeight="false" outlineLevel="0" collapsed="false">
      <c r="B349" s="1" t="s">
        <v>48</v>
      </c>
      <c r="C349" s="7" t="n">
        <f aca="false">SUM(C344:C348)</f>
        <v>125900</v>
      </c>
      <c r="D349" s="7" t="n">
        <f aca="false">SUM(D344:D347)</f>
        <v>2187.5</v>
      </c>
      <c r="E349" s="7" t="n">
        <f aca="false">SUM(E344:E348)</f>
        <v>128087.5</v>
      </c>
      <c r="F349" s="7" t="n">
        <f aca="false">SUM(F344:F348)</f>
        <v>85634.64</v>
      </c>
      <c r="G349" s="8" t="n">
        <f aca="false">SUM(G344:G347)</f>
        <v>32997.1</v>
      </c>
      <c r="H349" s="8" t="n">
        <f aca="false">F349+G349</f>
        <v>118631.74</v>
      </c>
      <c r="I349" s="8" t="n">
        <f aca="false">H349-E349</f>
        <v>-9455.76000000001</v>
      </c>
      <c r="J349" s="8" t="n">
        <f aca="false">SUM(J344:J347)</f>
        <v>16191.3</v>
      </c>
      <c r="K349" s="8" t="n">
        <f aca="false">SUM(K344:K348)</f>
        <v>9149.32</v>
      </c>
      <c r="L349" s="8" t="n">
        <f aca="false">SUM(L344:L348)</f>
        <v>24314.4</v>
      </c>
      <c r="M349" s="8" t="n">
        <v>15165.08</v>
      </c>
      <c r="N349" s="5"/>
      <c r="O349" s="8" t="n">
        <f aca="false">SUM(O344:O348)</f>
        <v>128087.5</v>
      </c>
      <c r="P349" s="8" t="n">
        <f aca="false">F349+L349</f>
        <v>109949.04</v>
      </c>
      <c r="Q349" s="8" t="n">
        <f aca="false">P349-O349</f>
        <v>-18138.46</v>
      </c>
      <c r="R349" s="8" t="n">
        <f aca="false">G349+N349</f>
        <v>32997.1</v>
      </c>
    </row>
    <row r="350" customFormat="false" ht="12.75" hidden="false" customHeight="false" outlineLevel="0" collapsed="false"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8"/>
    </row>
    <row r="351" customFormat="false" ht="12.75" hidden="false" customHeight="false" outlineLevel="0" collapsed="false">
      <c r="B351" s="1" t="s">
        <v>285</v>
      </c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</row>
    <row r="352" customFormat="false" ht="12.75" hidden="false" customHeight="false" outlineLevel="0" collapsed="false">
      <c r="B352" s="1" t="s">
        <v>286</v>
      </c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</row>
    <row r="353" customFormat="false" ht="12.75" hidden="false" customHeight="false" outlineLevel="0" collapsed="false">
      <c r="A353" s="0" t="n">
        <v>11101</v>
      </c>
      <c r="B353" s="6" t="s">
        <v>287</v>
      </c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</row>
    <row r="354" customFormat="false" ht="12.75" hidden="false" customHeight="false" outlineLevel="0" collapsed="false">
      <c r="A354" s="0" t="s">
        <v>0</v>
      </c>
      <c r="B354" s="6" t="s">
        <v>288</v>
      </c>
      <c r="C354" s="5" t="n">
        <v>580000</v>
      </c>
      <c r="D354" s="5"/>
      <c r="E354" s="5" t="n">
        <v>580000</v>
      </c>
      <c r="F354" s="5" t="n">
        <v>541716.78</v>
      </c>
      <c r="G354" s="5" t="n">
        <v>38283.22</v>
      </c>
      <c r="H354" s="10" t="n">
        <f aca="false">F354+G354</f>
        <v>580000</v>
      </c>
      <c r="I354" s="10" t="n">
        <f aca="false">H354-E354</f>
        <v>0</v>
      </c>
      <c r="J354" s="5" t="n">
        <v>80000</v>
      </c>
      <c r="K354" s="5" t="s">
        <v>0</v>
      </c>
      <c r="L354" s="5"/>
      <c r="M354" s="5"/>
      <c r="N354" s="5"/>
      <c r="O354" s="5" t="n">
        <v>450000</v>
      </c>
      <c r="P354" s="5" t="n">
        <f aca="false">F354+L354</f>
        <v>541716.78</v>
      </c>
      <c r="Q354" s="10" t="n">
        <f aca="false">P354-O354</f>
        <v>91716.78</v>
      </c>
      <c r="R354" s="5" t="n">
        <f aca="false">G354+N354</f>
        <v>38283.22</v>
      </c>
    </row>
    <row r="355" customFormat="false" ht="12.75" hidden="false" customHeight="false" outlineLevel="0" collapsed="false">
      <c r="A355" s="0" t="n">
        <v>11102</v>
      </c>
      <c r="B355" s="6" t="s">
        <v>287</v>
      </c>
      <c r="C355" s="5"/>
      <c r="D355" s="5"/>
      <c r="E355" s="5"/>
      <c r="F355" s="5"/>
      <c r="G355" s="5"/>
      <c r="H355" s="8" t="s">
        <v>0</v>
      </c>
      <c r="I355" s="10" t="s">
        <v>0</v>
      </c>
      <c r="J355" s="5"/>
      <c r="K355" s="5"/>
      <c r="L355" s="5"/>
      <c r="M355" s="5"/>
      <c r="N355" s="5"/>
      <c r="O355" s="5"/>
      <c r="P355" s="5"/>
      <c r="Q355" s="8" t="s">
        <v>0</v>
      </c>
      <c r="R355" s="5"/>
    </row>
    <row r="356" customFormat="false" ht="12.75" hidden="false" customHeight="false" outlineLevel="0" collapsed="false">
      <c r="B356" s="6" t="s">
        <v>289</v>
      </c>
      <c r="C356" s="5" t="n">
        <v>0</v>
      </c>
      <c r="D356" s="5"/>
      <c r="E356" s="5"/>
      <c r="F356" s="5"/>
      <c r="G356" s="5"/>
      <c r="H356" s="8" t="s">
        <v>0</v>
      </c>
      <c r="I356" s="10" t="s">
        <v>0</v>
      </c>
      <c r="J356" s="5"/>
      <c r="K356" s="5" t="n">
        <v>6097.18</v>
      </c>
      <c r="L356" s="5" t="n">
        <v>58854.25</v>
      </c>
      <c r="M356" s="5" t="n">
        <v>52757.07</v>
      </c>
      <c r="N356" s="5"/>
      <c r="O356" s="5" t="n">
        <v>20000</v>
      </c>
      <c r="P356" s="5" t="n">
        <v>58854.25</v>
      </c>
      <c r="Q356" s="10" t="n">
        <f aca="false">P356-O356</f>
        <v>38854.25</v>
      </c>
      <c r="R356" s="5" t="n">
        <f aca="false">G356+N356</f>
        <v>0</v>
      </c>
    </row>
    <row r="357" customFormat="false" ht="12.75" hidden="false" customHeight="false" outlineLevel="0" collapsed="false">
      <c r="A357" s="0" t="n">
        <v>11103</v>
      </c>
      <c r="B357" s="6" t="s">
        <v>287</v>
      </c>
      <c r="C357" s="5"/>
      <c r="D357" s="5"/>
      <c r="E357" s="5"/>
      <c r="F357" s="5"/>
      <c r="G357" s="5"/>
      <c r="H357" s="8" t="s">
        <v>0</v>
      </c>
      <c r="I357" s="10" t="s">
        <v>0</v>
      </c>
      <c r="J357" s="5"/>
      <c r="K357" s="5"/>
      <c r="L357" s="5"/>
      <c r="M357" s="5"/>
      <c r="N357" s="5"/>
      <c r="O357" s="5"/>
      <c r="P357" s="5"/>
      <c r="Q357" s="8" t="s">
        <v>0</v>
      </c>
      <c r="R357" s="5"/>
    </row>
    <row r="358" customFormat="false" ht="12.75" hidden="false" customHeight="false" outlineLevel="0" collapsed="false">
      <c r="B358" s="6" t="s">
        <v>290</v>
      </c>
      <c r="C358" s="5" t="n">
        <v>0</v>
      </c>
      <c r="D358" s="5"/>
      <c r="E358" s="5"/>
      <c r="F358" s="5"/>
      <c r="G358" s="5"/>
      <c r="H358" s="8" t="s">
        <v>0</v>
      </c>
      <c r="I358" s="10"/>
      <c r="J358" s="5"/>
      <c r="K358" s="5"/>
      <c r="L358" s="5" t="n">
        <v>30362.89</v>
      </c>
      <c r="M358" s="5" t="n">
        <v>30362.89</v>
      </c>
      <c r="N358" s="5"/>
      <c r="O358" s="5" t="n">
        <v>5000</v>
      </c>
      <c r="P358" s="5" t="n">
        <f aca="false">F358+L358</f>
        <v>30362.89</v>
      </c>
      <c r="Q358" s="10" t="n">
        <f aca="false">P358-O358</f>
        <v>25362.89</v>
      </c>
      <c r="R358" s="5" t="n">
        <f aca="false">G358+N358</f>
        <v>0</v>
      </c>
    </row>
    <row r="359" customFormat="false" ht="12.75" hidden="false" customHeight="false" outlineLevel="0" collapsed="false">
      <c r="B359" s="1" t="s">
        <v>48</v>
      </c>
      <c r="C359" s="7" t="n">
        <f aca="false">SUM(C354:C358)</f>
        <v>580000</v>
      </c>
      <c r="D359" s="7"/>
      <c r="E359" s="7" t="n">
        <f aca="false">SUM(E354:E358)</f>
        <v>580000</v>
      </c>
      <c r="F359" s="7" t="n">
        <f aca="false">SUM(F354:F358)</f>
        <v>541716.78</v>
      </c>
      <c r="G359" s="8" t="n">
        <f aca="false">SUM(G354:G358)</f>
        <v>38283.22</v>
      </c>
      <c r="H359" s="8" t="n">
        <f aca="false">SUM(H354:H358)</f>
        <v>580000</v>
      </c>
      <c r="I359" s="8" t="n">
        <f aca="false">H359-E359</f>
        <v>0</v>
      </c>
      <c r="J359" s="8" t="n">
        <f aca="false">SUM(J354:J357)</f>
        <v>80000</v>
      </c>
      <c r="K359" s="8" t="n">
        <f aca="false">SUM(K356:K358)</f>
        <v>6097.18</v>
      </c>
      <c r="L359" s="8" t="n">
        <f aca="false">SUM(L356:L358)</f>
        <v>89217.14</v>
      </c>
      <c r="M359" s="8" t="n">
        <f aca="false">SUM(M356:M358)</f>
        <v>83119.96</v>
      </c>
      <c r="N359" s="8" t="n">
        <f aca="false">SUM(N356:N358)</f>
        <v>0</v>
      </c>
      <c r="O359" s="8" t="n">
        <f aca="false">SUM(O354:O358)</f>
        <v>475000</v>
      </c>
      <c r="P359" s="8" t="n">
        <f aca="false">F359+L359</f>
        <v>630933.92</v>
      </c>
      <c r="Q359" s="8" t="n">
        <f aca="false">P359-O359</f>
        <v>155933.92</v>
      </c>
      <c r="R359" s="8" t="n">
        <f aca="false">G359+N359</f>
        <v>38283.22</v>
      </c>
    </row>
    <row r="360" customFormat="false" ht="12.75" hidden="false" customHeight="false" outlineLevel="0" collapsed="false"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</row>
    <row r="361" customFormat="false" ht="12.75" hidden="false" customHeight="false" outlineLevel="0" collapsed="false">
      <c r="B361" s="1" t="s">
        <v>291</v>
      </c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</row>
    <row r="362" customFormat="false" ht="12.75" hidden="false" customHeight="false" outlineLevel="0" collapsed="false">
      <c r="B362" s="1" t="s">
        <v>292</v>
      </c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</row>
    <row r="363" customFormat="false" ht="12.75" hidden="false" customHeight="false" outlineLevel="0" collapsed="false">
      <c r="A363" s="0" t="n">
        <v>11201</v>
      </c>
      <c r="B363" s="6" t="s">
        <v>293</v>
      </c>
      <c r="C363" s="5" t="n">
        <v>80970</v>
      </c>
      <c r="D363" s="5"/>
      <c r="E363" s="5" t="n">
        <v>80970</v>
      </c>
      <c r="F363" s="5" t="n">
        <v>0</v>
      </c>
      <c r="G363" s="5"/>
      <c r="H363" s="5" t="n">
        <v>0</v>
      </c>
      <c r="I363" s="10" t="n">
        <f aca="false">H363-E363</f>
        <v>-80970</v>
      </c>
      <c r="J363" s="10"/>
      <c r="K363" s="5"/>
      <c r="L363" s="5"/>
      <c r="M363" s="5"/>
      <c r="N363" s="5"/>
      <c r="O363" s="5" t="n">
        <v>14463</v>
      </c>
      <c r="P363" s="5" t="n">
        <v>0</v>
      </c>
      <c r="Q363" s="10" t="n">
        <f aca="false">P363-O363</f>
        <v>-14463</v>
      </c>
      <c r="R363" s="5"/>
    </row>
    <row r="364" customFormat="false" ht="12.75" hidden="false" customHeight="false" outlineLevel="0" collapsed="false">
      <c r="B364" s="1" t="s">
        <v>48</v>
      </c>
      <c r="C364" s="7" t="n">
        <f aca="false">SUM(C363)</f>
        <v>80970</v>
      </c>
      <c r="D364" s="7"/>
      <c r="E364" s="8" t="n">
        <f aca="false">SUM(E363)</f>
        <v>80970</v>
      </c>
      <c r="F364" s="8" t="n">
        <v>0</v>
      </c>
      <c r="G364" s="8"/>
      <c r="H364" s="8" t="n">
        <v>0</v>
      </c>
      <c r="I364" s="8" t="n">
        <f aca="false">H364-E364</f>
        <v>-80970</v>
      </c>
      <c r="J364" s="8"/>
      <c r="K364" s="5"/>
      <c r="L364" s="5"/>
      <c r="M364" s="5"/>
      <c r="N364" s="5"/>
      <c r="O364" s="8" t="n">
        <v>14463</v>
      </c>
      <c r="P364" s="8" t="n">
        <v>0</v>
      </c>
      <c r="Q364" s="8" t="n">
        <f aca="false">P364-O364</f>
        <v>-14463</v>
      </c>
      <c r="R364" s="5"/>
    </row>
    <row r="365" customFormat="false" ht="12.75" hidden="false" customHeight="false" outlineLevel="0" collapsed="false"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10"/>
      <c r="R365" s="5"/>
    </row>
    <row r="366" customFormat="false" ht="12.75" hidden="false" customHeight="false" outlineLevel="0" collapsed="false">
      <c r="B366" s="1" t="s">
        <v>294</v>
      </c>
      <c r="C366" s="7" t="n">
        <v>5625720</v>
      </c>
      <c r="D366" s="7" t="n">
        <v>12059.08</v>
      </c>
      <c r="E366" s="8" t="n">
        <f aca="false">C366+D366</f>
        <v>5637779.08</v>
      </c>
      <c r="F366" s="7" t="n">
        <v>4827097.28</v>
      </c>
      <c r="G366" s="8" t="n">
        <v>430778.12</v>
      </c>
      <c r="H366" s="8" t="n">
        <f aca="false">F366+G366</f>
        <v>5257875.4</v>
      </c>
      <c r="I366" s="8" t="n">
        <f aca="false">H366-E366</f>
        <v>-379903.68</v>
      </c>
      <c r="J366" s="8" t="n">
        <v>226562.25</v>
      </c>
      <c r="K366" s="8" t="n">
        <v>332926.91</v>
      </c>
      <c r="L366" s="8" t="n">
        <v>414124.58</v>
      </c>
      <c r="M366" s="8" t="n">
        <v>99701.1</v>
      </c>
      <c r="N366" s="8" t="n">
        <v>18503.43</v>
      </c>
      <c r="O366" s="8" t="n">
        <v>5476272.08</v>
      </c>
      <c r="P366" s="8" t="n">
        <f aca="false">F366+L366</f>
        <v>5241221.86</v>
      </c>
      <c r="Q366" s="8" t="n">
        <f aca="false">P366-O366</f>
        <v>-235050.22</v>
      </c>
      <c r="R366" s="8" t="n">
        <f aca="false">G366+N366</f>
        <v>449281.55</v>
      </c>
    </row>
    <row r="367" customFormat="false" ht="12.75" hidden="false" customHeight="false" outlineLevel="0" collapsed="false">
      <c r="C367" s="5"/>
      <c r="D367" s="5"/>
      <c r="E367" s="5"/>
      <c r="F367" s="5"/>
      <c r="G367" s="5"/>
      <c r="H367" s="8"/>
      <c r="I367" s="5"/>
      <c r="J367" s="5"/>
      <c r="K367" s="5"/>
      <c r="L367" s="5"/>
      <c r="M367" s="5"/>
      <c r="N367" s="5"/>
      <c r="O367" s="5"/>
      <c r="P367" s="5"/>
      <c r="Q367" s="5"/>
      <c r="R367" s="5"/>
    </row>
    <row r="368" customFormat="false" ht="12.75" hidden="false" customHeight="false" outlineLevel="0" collapsed="false">
      <c r="C368" s="5"/>
      <c r="D368" s="5"/>
      <c r="E368" s="5"/>
      <c r="F368" s="5"/>
      <c r="G368" s="5"/>
      <c r="H368" s="8"/>
      <c r="I368" s="5"/>
      <c r="J368" s="5"/>
      <c r="K368" s="5"/>
      <c r="L368" s="5"/>
      <c r="M368" s="5"/>
      <c r="N368" s="5"/>
      <c r="O368" s="5"/>
      <c r="P368" s="5"/>
      <c r="Q368" s="5"/>
      <c r="R368" s="5"/>
    </row>
    <row r="369" customFormat="false" ht="12.75" hidden="false" customHeight="false" outlineLevel="0" collapsed="false">
      <c r="C369" s="5"/>
      <c r="D369" s="5"/>
      <c r="E369" s="5"/>
      <c r="F369" s="5"/>
      <c r="G369" s="5"/>
      <c r="H369" s="8"/>
      <c r="I369" s="5"/>
      <c r="J369" s="5"/>
      <c r="K369" s="5"/>
      <c r="L369" s="5"/>
      <c r="M369" s="5"/>
      <c r="N369" s="5"/>
      <c r="O369" s="5"/>
      <c r="P369" s="5"/>
      <c r="Q369" s="5"/>
      <c r="R369" s="5"/>
    </row>
    <row r="370" customFormat="false" ht="12.75" hidden="false" customHeight="false" outlineLevel="0" collapsed="false">
      <c r="C370" s="5"/>
      <c r="D370" s="5"/>
      <c r="E370" s="5"/>
      <c r="F370" s="5"/>
      <c r="G370" s="5"/>
      <c r="H370" s="8"/>
      <c r="I370" s="5"/>
      <c r="J370" s="5"/>
      <c r="K370" s="5"/>
      <c r="L370" s="5"/>
      <c r="M370" s="5"/>
      <c r="N370" s="5"/>
      <c r="O370" s="5"/>
      <c r="P370" s="5"/>
      <c r="Q370" s="5"/>
      <c r="R370" s="5"/>
    </row>
    <row r="371" customFormat="false" ht="12.75" hidden="false" customHeight="false" outlineLevel="0" collapsed="false">
      <c r="C371" s="5"/>
      <c r="D371" s="5"/>
      <c r="E371" s="5"/>
      <c r="F371" s="5"/>
      <c r="G371" s="5"/>
      <c r="H371" s="8"/>
      <c r="I371" s="5"/>
      <c r="J371" s="5"/>
      <c r="K371" s="5"/>
      <c r="L371" s="5"/>
      <c r="M371" s="5"/>
      <c r="N371" s="5"/>
      <c r="O371" s="5"/>
      <c r="P371" s="5"/>
      <c r="Q371" s="5"/>
      <c r="R371" s="5"/>
    </row>
    <row r="372" customFormat="false" ht="12.75" hidden="false" customHeight="false" outlineLevel="0" collapsed="false">
      <c r="C372" s="5"/>
      <c r="D372" s="5"/>
      <c r="E372" s="5"/>
      <c r="F372" s="5"/>
      <c r="G372" s="5"/>
      <c r="H372" s="8"/>
      <c r="I372" s="5"/>
      <c r="J372" s="5"/>
      <c r="K372" s="5"/>
      <c r="L372" s="5"/>
      <c r="M372" s="5"/>
      <c r="N372" s="5"/>
      <c r="O372" s="5"/>
      <c r="P372" s="5"/>
      <c r="Q372" s="5"/>
      <c r="R372" s="5"/>
    </row>
    <row r="373" customFormat="false" ht="12.75" hidden="false" customHeight="false" outlineLevel="0" collapsed="false">
      <c r="C373" s="5"/>
      <c r="D373" s="5"/>
      <c r="E373" s="5"/>
      <c r="F373" s="5"/>
      <c r="G373" s="5"/>
      <c r="H373" s="8"/>
      <c r="I373" s="5"/>
      <c r="J373" s="5"/>
      <c r="K373" s="5"/>
      <c r="L373" s="5"/>
      <c r="M373" s="5"/>
      <c r="N373" s="5"/>
      <c r="O373" s="5"/>
      <c r="P373" s="5"/>
      <c r="Q373" s="5"/>
      <c r="R373" s="5"/>
    </row>
    <row r="374" customFormat="false" ht="15" hidden="false" customHeight="true" outlineLevel="0" collapsed="false">
      <c r="C374" s="8" t="s">
        <v>295</v>
      </c>
      <c r="D374" s="8"/>
      <c r="E374" s="21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</row>
    <row r="375" customFormat="false" ht="15" hidden="false" customHeight="true" outlineLevel="0" collapsed="false">
      <c r="C375" s="8" t="s">
        <v>296</v>
      </c>
      <c r="D375" s="8"/>
      <c r="E375" s="5"/>
      <c r="F375" s="5"/>
      <c r="G375" s="8" t="s">
        <v>297</v>
      </c>
      <c r="H375" s="5"/>
      <c r="I375" s="5"/>
      <c r="J375" s="5"/>
      <c r="K375" s="5" t="s">
        <v>298</v>
      </c>
      <c r="L375" s="5"/>
      <c r="M375" s="5"/>
      <c r="N375" s="5" t="s">
        <v>299</v>
      </c>
      <c r="O375" s="5"/>
      <c r="P375" s="5"/>
      <c r="Q375" s="5" t="s">
        <v>0</v>
      </c>
      <c r="R375" s="5" t="s">
        <v>5</v>
      </c>
    </row>
    <row r="376" customFormat="false" ht="15" hidden="false" customHeight="true" outlineLevel="0" collapsed="false">
      <c r="C376" s="5" t="s">
        <v>23</v>
      </c>
      <c r="D376" s="5" t="s">
        <v>12</v>
      </c>
      <c r="E376" s="5" t="s">
        <v>73</v>
      </c>
      <c r="F376" s="5" t="s">
        <v>205</v>
      </c>
      <c r="G376" s="5" t="s">
        <v>13</v>
      </c>
      <c r="H376" s="5" t="s">
        <v>67</v>
      </c>
      <c r="I376" s="5" t="s">
        <v>10</v>
      </c>
      <c r="J376" s="5" t="s">
        <v>300</v>
      </c>
      <c r="K376" s="5" t="s">
        <v>164</v>
      </c>
      <c r="L376" s="5"/>
      <c r="M376" s="5" t="s">
        <v>12</v>
      </c>
      <c r="N376" s="5" t="s">
        <v>18</v>
      </c>
      <c r="O376" s="5" t="s">
        <v>0</v>
      </c>
      <c r="P376" s="5" t="s">
        <v>0</v>
      </c>
      <c r="Q376" s="5" t="s">
        <v>10</v>
      </c>
      <c r="R376" s="5" t="s">
        <v>165</v>
      </c>
    </row>
    <row r="377" customFormat="false" ht="12.75" hidden="false" customHeight="false" outlineLevel="0" collapsed="false">
      <c r="A377" s="3" t="s">
        <v>6</v>
      </c>
      <c r="B377" s="1" t="s">
        <v>1</v>
      </c>
      <c r="C377" s="7" t="s">
        <v>0</v>
      </c>
      <c r="D377" s="5" t="s">
        <v>107</v>
      </c>
      <c r="E377" s="7" t="s">
        <v>0</v>
      </c>
      <c r="F377" s="5" t="s">
        <v>0</v>
      </c>
      <c r="G377" s="7" t="s">
        <v>174</v>
      </c>
      <c r="H377" s="5" t="s">
        <v>206</v>
      </c>
      <c r="I377" s="5" t="s">
        <v>301</v>
      </c>
      <c r="J377" s="5" t="s">
        <v>75</v>
      </c>
      <c r="K377" s="5" t="s">
        <v>171</v>
      </c>
      <c r="L377" s="5" t="s">
        <v>302</v>
      </c>
      <c r="M377" s="5" t="s">
        <v>244</v>
      </c>
      <c r="N377" s="5" t="s">
        <v>174</v>
      </c>
      <c r="O377" s="5" t="s">
        <v>303</v>
      </c>
      <c r="P377" s="5" t="s">
        <v>175</v>
      </c>
      <c r="Q377" s="5" t="s">
        <v>208</v>
      </c>
      <c r="R377" s="5" t="s">
        <v>304</v>
      </c>
    </row>
    <row r="378" customFormat="false" ht="12.75" hidden="true" customHeight="false" outlineLevel="0" collapsed="false">
      <c r="C378" s="5" t="s">
        <v>0</v>
      </c>
      <c r="D378" s="5" t="s">
        <v>0</v>
      </c>
      <c r="E378" s="5" t="s">
        <v>0</v>
      </c>
      <c r="F378" s="5" t="s">
        <v>0</v>
      </c>
      <c r="G378" s="5" t="s">
        <v>0</v>
      </c>
      <c r="H378" s="5" t="s">
        <v>0</v>
      </c>
      <c r="I378" s="5"/>
      <c r="J378" s="5"/>
      <c r="K378" s="5"/>
      <c r="L378" s="5"/>
      <c r="M378" s="5"/>
      <c r="N378" s="5"/>
      <c r="O378" s="5"/>
      <c r="P378" s="5"/>
      <c r="Q378" s="5"/>
      <c r="R378" s="5"/>
    </row>
    <row r="379" customFormat="false" ht="12.75" hidden="false" customHeight="false" outlineLevel="0" collapsed="false">
      <c r="B379" s="1" t="s">
        <v>154</v>
      </c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</row>
    <row r="380" customFormat="false" ht="12.75" hidden="false" customHeight="false" outlineLevel="0" collapsed="false">
      <c r="B380" s="1" t="s">
        <v>305</v>
      </c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</row>
    <row r="381" customFormat="false" ht="12.75" hidden="false" customHeight="false" outlineLevel="0" collapsed="false">
      <c r="B381" s="1" t="s">
        <v>306</v>
      </c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</row>
    <row r="382" customFormat="false" ht="12.75" hidden="false" customHeight="false" outlineLevel="0" collapsed="false">
      <c r="B382" s="1" t="s">
        <v>307</v>
      </c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</row>
    <row r="383" customFormat="false" ht="12.75" hidden="false" customHeight="false" outlineLevel="0" collapsed="false">
      <c r="A383" s="0" t="n">
        <v>20101</v>
      </c>
      <c r="B383" s="6" t="s">
        <v>308</v>
      </c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</row>
    <row r="384" customFormat="false" ht="12.75" hidden="false" customHeight="false" outlineLevel="0" collapsed="false">
      <c r="B384" s="6" t="s">
        <v>309</v>
      </c>
      <c r="C384" s="5" t="n">
        <v>40000</v>
      </c>
      <c r="D384" s="5" t="n">
        <v>20333.42</v>
      </c>
      <c r="E384" s="5" t="n">
        <v>60333.42</v>
      </c>
      <c r="F384" s="5" t="n">
        <v>54940.28</v>
      </c>
      <c r="G384" s="5" t="n">
        <v>5393.14</v>
      </c>
      <c r="H384" s="10" t="n">
        <f aca="false">F384+G384</f>
        <v>60333.42</v>
      </c>
      <c r="I384" s="10" t="n">
        <f aca="false">H384-E384</f>
        <v>0</v>
      </c>
      <c r="J384" s="5" t="n">
        <v>3468.17</v>
      </c>
      <c r="K384" s="5" t="n">
        <v>3702</v>
      </c>
      <c r="L384" s="5" t="n">
        <v>3702</v>
      </c>
      <c r="M384" s="5"/>
      <c r="N384" s="5"/>
      <c r="O384" s="5" t="n">
        <v>60333.42</v>
      </c>
      <c r="P384" s="5" t="n">
        <f aca="false">F384+L384</f>
        <v>58642.28</v>
      </c>
      <c r="Q384" s="10" t="n">
        <f aca="false">P384-O384</f>
        <v>-1691.14</v>
      </c>
      <c r="R384" s="5" t="n">
        <f aca="false">G384+N384</f>
        <v>5393.14</v>
      </c>
    </row>
    <row r="385" customFormat="false" ht="12.75" hidden="false" customHeight="false" outlineLevel="0" collapsed="false">
      <c r="A385" s="0" t="n">
        <v>20102</v>
      </c>
      <c r="B385" s="6" t="s">
        <v>310</v>
      </c>
      <c r="C385" s="5" t="n">
        <v>2000</v>
      </c>
      <c r="D385" s="5"/>
      <c r="E385" s="5" t="n">
        <v>2000</v>
      </c>
      <c r="F385" s="5"/>
      <c r="G385" s="5"/>
      <c r="H385" s="10" t="n">
        <f aca="false">F385+G385</f>
        <v>0</v>
      </c>
      <c r="I385" s="10" t="n">
        <f aca="false">H385-E385</f>
        <v>-2000</v>
      </c>
      <c r="J385" s="5"/>
      <c r="K385" s="5"/>
      <c r="L385" s="5"/>
      <c r="M385" s="5"/>
      <c r="N385" s="5"/>
      <c r="O385" s="5" t="n">
        <v>2000</v>
      </c>
      <c r="P385" s="5"/>
      <c r="Q385" s="10" t="n">
        <f aca="false">P385-O385</f>
        <v>-2000</v>
      </c>
      <c r="R385" s="5" t="n">
        <f aca="false">G385+N385</f>
        <v>0</v>
      </c>
    </row>
    <row r="386" customFormat="false" ht="12.75" hidden="true" customHeight="false" outlineLevel="0" collapsed="false">
      <c r="B386" s="6" t="s">
        <v>0</v>
      </c>
      <c r="C386" s="5"/>
      <c r="D386" s="5"/>
      <c r="E386" s="5"/>
      <c r="F386" s="5"/>
      <c r="G386" s="5"/>
      <c r="H386" s="8" t="n">
        <f aca="false">F386+G386</f>
        <v>0</v>
      </c>
      <c r="I386" s="10" t="s">
        <v>0</v>
      </c>
      <c r="J386" s="5"/>
      <c r="K386" s="5"/>
      <c r="L386" s="5"/>
      <c r="M386" s="5"/>
      <c r="N386" s="5"/>
      <c r="O386" s="5"/>
      <c r="P386" s="5" t="n">
        <f aca="false">F386+L386</f>
        <v>0</v>
      </c>
      <c r="Q386" s="8" t="n">
        <f aca="false">P386-O386</f>
        <v>0</v>
      </c>
      <c r="R386" s="5" t="n">
        <f aca="false">G386+N386</f>
        <v>0</v>
      </c>
    </row>
    <row r="387" customFormat="false" ht="12.75" hidden="false" customHeight="false" outlineLevel="0" collapsed="false">
      <c r="A387" s="0" t="n">
        <v>20103</v>
      </c>
      <c r="B387" s="6" t="s">
        <v>311</v>
      </c>
      <c r="C387" s="5" t="n">
        <v>15000</v>
      </c>
      <c r="D387" s="5"/>
      <c r="E387" s="5" t="n">
        <v>15000</v>
      </c>
      <c r="F387" s="5" t="n">
        <v>2277.85</v>
      </c>
      <c r="G387" s="5"/>
      <c r="H387" s="10" t="n">
        <f aca="false">F387+G387</f>
        <v>2277.85</v>
      </c>
      <c r="I387" s="10" t="n">
        <f aca="false">H387-E387</f>
        <v>-12722.15</v>
      </c>
      <c r="J387" s="5" t="n">
        <v>-5458.15</v>
      </c>
      <c r="K387" s="5"/>
      <c r="L387" s="5"/>
      <c r="M387" s="5"/>
      <c r="N387" s="5"/>
      <c r="O387" s="5" t="n">
        <v>15000</v>
      </c>
      <c r="P387" s="5" t="n">
        <f aca="false">F387+L387</f>
        <v>2277.85</v>
      </c>
      <c r="Q387" s="10" t="n">
        <f aca="false">P387-O387</f>
        <v>-12722.15</v>
      </c>
      <c r="R387" s="5" t="n">
        <f aca="false">G387+N387</f>
        <v>0</v>
      </c>
    </row>
    <row r="388" customFormat="false" ht="12.75" hidden="false" customHeight="false" outlineLevel="0" collapsed="false">
      <c r="A388" s="0" t="n">
        <v>20104</v>
      </c>
      <c r="B388" s="6" t="s">
        <v>312</v>
      </c>
      <c r="C388" s="5"/>
      <c r="D388" s="5"/>
      <c r="E388" s="5"/>
      <c r="F388" s="5"/>
      <c r="G388" s="5"/>
      <c r="H388" s="10"/>
      <c r="I388" s="10" t="s">
        <v>0</v>
      </c>
      <c r="J388" s="5"/>
      <c r="K388" s="5"/>
      <c r="L388" s="5"/>
      <c r="M388" s="5"/>
      <c r="N388" s="5"/>
      <c r="O388" s="5"/>
      <c r="P388" s="5"/>
      <c r="Q388" s="10" t="n">
        <f aca="false">P388-O388</f>
        <v>0</v>
      </c>
      <c r="R388" s="5"/>
    </row>
    <row r="389" customFormat="false" ht="12.75" hidden="false" customHeight="false" outlineLevel="0" collapsed="false">
      <c r="B389" s="1" t="s">
        <v>48</v>
      </c>
      <c r="C389" s="7" t="n">
        <f aca="false">SUM(C384:C387)</f>
        <v>57000</v>
      </c>
      <c r="D389" s="7" t="n">
        <f aca="false">SUM(D384:D388)</f>
        <v>20333.42</v>
      </c>
      <c r="E389" s="7" t="n">
        <f aca="false">SUM(E384:E388)</f>
        <v>77333.42</v>
      </c>
      <c r="F389" s="7" t="n">
        <f aca="false">SUM(F384:F387)</f>
        <v>57218.13</v>
      </c>
      <c r="G389" s="8" t="n">
        <f aca="false">SUM(G384:G387)</f>
        <v>5393.14</v>
      </c>
      <c r="H389" s="8" t="n">
        <f aca="false">F389+G389</f>
        <v>62611.27</v>
      </c>
      <c r="I389" s="8" t="n">
        <f aca="false">H389-E389</f>
        <v>-14722.15</v>
      </c>
      <c r="J389" s="8" t="n">
        <f aca="false">SUM(J384:J387)</f>
        <v>-1989.98</v>
      </c>
      <c r="K389" s="8" t="n">
        <f aca="false">SUM(K384:K387)</f>
        <v>3702</v>
      </c>
      <c r="L389" s="8" t="n">
        <f aca="false">SUM(L384:L387)</f>
        <v>3702</v>
      </c>
      <c r="M389" s="5"/>
      <c r="N389" s="5"/>
      <c r="O389" s="8" t="n">
        <f aca="false">SUM(O384:O388)</f>
        <v>77333.42</v>
      </c>
      <c r="P389" s="8" t="n">
        <f aca="false">F389+L389</f>
        <v>60920.13</v>
      </c>
      <c r="Q389" s="8" t="n">
        <f aca="false">P389-O389</f>
        <v>-16413.29</v>
      </c>
      <c r="R389" s="8" t="n">
        <f aca="false">G389+N389</f>
        <v>5393.14</v>
      </c>
    </row>
    <row r="390" customFormat="false" ht="12.75" hidden="false" customHeight="false" outlineLevel="0" collapsed="false">
      <c r="C390" s="5"/>
      <c r="D390" s="5"/>
      <c r="E390" s="5"/>
      <c r="F390" s="5"/>
      <c r="G390" s="5"/>
      <c r="H390" s="8" t="s">
        <v>0</v>
      </c>
      <c r="I390" s="5"/>
      <c r="J390" s="5"/>
      <c r="K390" s="5"/>
      <c r="L390" s="5"/>
      <c r="M390" s="5"/>
      <c r="N390" s="5"/>
      <c r="O390" s="5"/>
      <c r="P390" s="5"/>
      <c r="Q390" s="5"/>
      <c r="R390" s="5"/>
    </row>
    <row r="391" customFormat="false" ht="12.75" hidden="false" customHeight="false" outlineLevel="0" collapsed="false">
      <c r="B391" s="1" t="s">
        <v>313</v>
      </c>
      <c r="C391" s="5"/>
      <c r="D391" s="5"/>
      <c r="E391" s="5"/>
      <c r="F391" s="5"/>
      <c r="G391" s="5"/>
      <c r="H391" s="8" t="s">
        <v>0</v>
      </c>
      <c r="I391" s="5"/>
      <c r="J391" s="5"/>
      <c r="K391" s="5"/>
      <c r="L391" s="5"/>
      <c r="M391" s="5"/>
      <c r="N391" s="5"/>
      <c r="O391" s="5"/>
      <c r="P391" s="5"/>
      <c r="Q391" s="5"/>
      <c r="R391" s="5"/>
    </row>
    <row r="392" customFormat="false" ht="12.75" hidden="false" customHeight="false" outlineLevel="0" collapsed="false">
      <c r="A392" s="0" t="n">
        <v>20201</v>
      </c>
      <c r="B392" s="6" t="s">
        <v>314</v>
      </c>
      <c r="C392" s="5"/>
      <c r="D392" s="5"/>
      <c r="E392" s="5"/>
      <c r="F392" s="5"/>
      <c r="G392" s="5"/>
      <c r="H392" s="8" t="s">
        <v>0</v>
      </c>
      <c r="I392" s="5"/>
      <c r="J392" s="5"/>
      <c r="K392" s="5"/>
      <c r="L392" s="5"/>
      <c r="M392" s="5"/>
      <c r="N392" s="5"/>
      <c r="O392" s="5"/>
      <c r="P392" s="5"/>
      <c r="Q392" s="5"/>
      <c r="R392" s="5"/>
    </row>
    <row r="393" customFormat="false" ht="12.75" hidden="false" customHeight="false" outlineLevel="0" collapsed="false">
      <c r="B393" s="6" t="s">
        <v>81</v>
      </c>
      <c r="C393" s="5" t="n">
        <v>580000</v>
      </c>
      <c r="D393" s="5" t="n">
        <v>0</v>
      </c>
      <c r="E393" s="5" t="n">
        <v>580000</v>
      </c>
      <c r="F393" s="5" t="n">
        <v>2491029.33</v>
      </c>
      <c r="G393" s="5"/>
      <c r="H393" s="10" t="n">
        <f aca="false">F393+G393</f>
        <v>2491029.33</v>
      </c>
      <c r="I393" s="10" t="n">
        <f aca="false">H393-E393</f>
        <v>1911029.33</v>
      </c>
      <c r="J393" s="5" t="n">
        <v>545894.37</v>
      </c>
      <c r="K393" s="5"/>
      <c r="L393" s="5"/>
      <c r="M393" s="5"/>
      <c r="N393" s="5"/>
      <c r="O393" s="5" t="n">
        <v>580000</v>
      </c>
      <c r="P393" s="5" t="n">
        <v>2491029.33</v>
      </c>
      <c r="Q393" s="10" t="n">
        <f aca="false">P393-O393</f>
        <v>1911029.33</v>
      </c>
      <c r="R393" s="5"/>
    </row>
    <row r="394" customFormat="false" ht="12.75" hidden="false" customHeight="false" outlineLevel="0" collapsed="false">
      <c r="A394" s="0" t="n">
        <v>20202</v>
      </c>
      <c r="B394" s="6" t="s">
        <v>315</v>
      </c>
      <c r="C394" s="5"/>
      <c r="D394" s="5"/>
      <c r="E394" s="5"/>
      <c r="F394" s="5"/>
      <c r="G394" s="5"/>
      <c r="H394" s="8" t="s">
        <v>0</v>
      </c>
      <c r="I394" s="8" t="s">
        <v>0</v>
      </c>
      <c r="J394" s="5"/>
      <c r="K394" s="5"/>
      <c r="L394" s="5"/>
      <c r="M394" s="5"/>
      <c r="N394" s="5"/>
      <c r="O394" s="5"/>
      <c r="P394" s="5"/>
      <c r="Q394" s="8"/>
      <c r="R394" s="5"/>
    </row>
    <row r="395" customFormat="false" ht="12.75" hidden="false" customHeight="false" outlineLevel="0" collapsed="false">
      <c r="B395" s="1" t="s">
        <v>48</v>
      </c>
      <c r="C395" s="7" t="n">
        <f aca="false">SUM(C393:C394)</f>
        <v>580000</v>
      </c>
      <c r="D395" s="7" t="n">
        <v>0</v>
      </c>
      <c r="E395" s="7" t="n">
        <f aca="false">SUM(E393:E394)</f>
        <v>580000</v>
      </c>
      <c r="F395" s="7" t="n">
        <f aca="false">SUM(F393:F394)</f>
        <v>2491029.33</v>
      </c>
      <c r="G395" s="8"/>
      <c r="H395" s="8" t="n">
        <f aca="false">F395+G395</f>
        <v>2491029.33</v>
      </c>
      <c r="I395" s="8" t="n">
        <f aca="false">H395-E395</f>
        <v>1911029.33</v>
      </c>
      <c r="J395" s="8" t="n">
        <f aca="false">SUM(J393:J394)</f>
        <v>545894.37</v>
      </c>
      <c r="K395" s="5"/>
      <c r="L395" s="5"/>
      <c r="M395" s="5"/>
      <c r="N395" s="5"/>
      <c r="O395" s="8" t="n">
        <f aca="false">SUM(O393:O394)</f>
        <v>580000</v>
      </c>
      <c r="P395" s="8" t="n">
        <f aca="false">SUM(P393:P394)</f>
        <v>2491029.33</v>
      </c>
      <c r="Q395" s="8" t="n">
        <f aca="false">P395-O395</f>
        <v>1911029.33</v>
      </c>
      <c r="R395" s="5"/>
    </row>
    <row r="396" customFormat="false" ht="12.75" hidden="false" customHeight="false" outlineLevel="0" collapsed="false">
      <c r="C396" s="7"/>
      <c r="D396" s="7"/>
      <c r="E396" s="7"/>
      <c r="F396" s="7"/>
      <c r="G396" s="8"/>
      <c r="H396" s="8"/>
      <c r="I396" s="8"/>
      <c r="J396" s="8"/>
      <c r="K396" s="5"/>
      <c r="L396" s="5"/>
      <c r="M396" s="5"/>
      <c r="N396" s="5"/>
      <c r="O396" s="8"/>
      <c r="P396" s="8"/>
      <c r="Q396" s="8"/>
      <c r="R396" s="5"/>
    </row>
    <row r="397" customFormat="false" ht="12.75" hidden="false" customHeight="false" outlineLevel="0" collapsed="false">
      <c r="B397" s="1" t="s">
        <v>316</v>
      </c>
      <c r="C397" s="7"/>
      <c r="D397" s="7"/>
      <c r="E397" s="7"/>
      <c r="F397" s="7"/>
      <c r="G397" s="8"/>
      <c r="H397" s="8"/>
      <c r="I397" s="8"/>
      <c r="J397" s="8"/>
      <c r="K397" s="5"/>
      <c r="L397" s="5"/>
      <c r="M397" s="5"/>
      <c r="N397" s="5"/>
      <c r="O397" s="8"/>
      <c r="P397" s="8"/>
      <c r="Q397" s="8"/>
      <c r="R397" s="5"/>
    </row>
    <row r="398" customFormat="false" ht="12.75" hidden="false" customHeight="false" outlineLevel="0" collapsed="false">
      <c r="A398" s="0" t="n">
        <v>20301</v>
      </c>
      <c r="B398" s="2" t="s">
        <v>317</v>
      </c>
      <c r="C398" s="10" t="n">
        <v>300000</v>
      </c>
      <c r="D398" s="7"/>
      <c r="E398" s="10" t="n">
        <v>300000</v>
      </c>
      <c r="F398" s="7"/>
      <c r="G398" s="8"/>
      <c r="H398" s="8"/>
      <c r="I398" s="10" t="n">
        <f aca="false">H398-E398</f>
        <v>-300000</v>
      </c>
      <c r="J398" s="8"/>
      <c r="K398" s="5" t="s">
        <v>0</v>
      </c>
      <c r="L398" s="5"/>
      <c r="M398" s="5"/>
      <c r="N398" s="5"/>
      <c r="O398" s="10" t="n">
        <v>300000</v>
      </c>
      <c r="P398" s="10" t="n">
        <v>0</v>
      </c>
      <c r="Q398" s="10" t="n">
        <f aca="false">P398-O398</f>
        <v>-300000</v>
      </c>
      <c r="R398" s="5"/>
    </row>
    <row r="399" customFormat="false" ht="12.75" hidden="false" customHeight="false" outlineLevel="0" collapsed="false">
      <c r="B399" s="2"/>
      <c r="C399" s="10"/>
      <c r="D399" s="7"/>
      <c r="E399" s="10"/>
      <c r="F399" s="7"/>
      <c r="G399" s="8"/>
      <c r="H399" s="8"/>
      <c r="I399" s="8"/>
      <c r="J399" s="8"/>
      <c r="K399" s="5" t="s">
        <v>0</v>
      </c>
      <c r="L399" s="5"/>
      <c r="M399" s="5"/>
      <c r="N399" s="5"/>
      <c r="O399" s="8"/>
      <c r="P399" s="8"/>
      <c r="Q399" s="8"/>
      <c r="R399" s="5"/>
    </row>
    <row r="400" customFormat="false" ht="12.75" hidden="false" customHeight="false" outlineLevel="0" collapsed="false">
      <c r="B400" s="1" t="s">
        <v>48</v>
      </c>
      <c r="C400" s="8" t="n">
        <f aca="false">SUM(C398:C399)</f>
        <v>300000</v>
      </c>
      <c r="D400" s="7"/>
      <c r="E400" s="8" t="n">
        <f aca="false">SUM(E398:E399)</f>
        <v>300000</v>
      </c>
      <c r="F400" s="7"/>
      <c r="G400" s="8"/>
      <c r="H400" s="8"/>
      <c r="I400" s="8" t="n">
        <f aca="false">H400-E400</f>
        <v>-300000</v>
      </c>
      <c r="J400" s="8"/>
      <c r="K400" s="8" t="s">
        <v>0</v>
      </c>
      <c r="L400" s="5"/>
      <c r="M400" s="5"/>
      <c r="N400" s="5"/>
      <c r="O400" s="8" t="n">
        <v>300000</v>
      </c>
      <c r="P400" s="8" t="n">
        <v>0</v>
      </c>
      <c r="Q400" s="8" t="n">
        <f aca="false">P400-O400</f>
        <v>-300000</v>
      </c>
      <c r="R400" s="5"/>
    </row>
    <row r="401" customFormat="false" ht="12.75" hidden="false" customHeight="false" outlineLevel="0" collapsed="false"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</row>
    <row r="402" customFormat="false" ht="12.75" hidden="false" customHeight="false" outlineLevel="0" collapsed="false">
      <c r="B402" s="1" t="s">
        <v>318</v>
      </c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</row>
    <row r="403" customFormat="false" ht="12.75" hidden="false" customHeight="false" outlineLevel="0" collapsed="false">
      <c r="B403" s="1" t="s">
        <v>319</v>
      </c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</row>
    <row r="404" customFormat="false" ht="12.75" hidden="true" customHeight="false" outlineLevel="0" collapsed="false">
      <c r="A404" s="0" t="s">
        <v>0</v>
      </c>
      <c r="B404" s="6" t="s">
        <v>0</v>
      </c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</row>
    <row r="405" customFormat="false" ht="12.75" hidden="false" customHeight="false" outlineLevel="0" collapsed="false">
      <c r="A405" s="0" t="n">
        <v>20401</v>
      </c>
      <c r="B405" s="2" t="s">
        <v>320</v>
      </c>
      <c r="C405" s="5" t="n">
        <v>18000</v>
      </c>
      <c r="D405" s="5"/>
      <c r="E405" s="5" t="n">
        <v>18000</v>
      </c>
      <c r="F405" s="5"/>
      <c r="G405" s="5"/>
      <c r="H405" s="10" t="n">
        <f aca="false">F405+G405</f>
        <v>0</v>
      </c>
      <c r="I405" s="10" t="n">
        <f aca="false">H405-E405</f>
        <v>-18000</v>
      </c>
      <c r="J405" s="5" t="n">
        <v>-10000</v>
      </c>
      <c r="K405" s="5"/>
      <c r="L405" s="5"/>
      <c r="M405" s="5"/>
      <c r="N405" s="5"/>
      <c r="O405" s="5" t="n">
        <v>18000</v>
      </c>
      <c r="P405" s="5"/>
      <c r="Q405" s="10" t="n">
        <f aca="false">P405-O405</f>
        <v>-18000</v>
      </c>
      <c r="R405" s="5"/>
    </row>
    <row r="406" customFormat="false" ht="12.75" hidden="false" customHeight="false" outlineLevel="0" collapsed="false">
      <c r="B406" s="2" t="s">
        <v>321</v>
      </c>
      <c r="C406" s="5" t="n">
        <v>18000</v>
      </c>
      <c r="D406" s="5"/>
      <c r="E406" s="5" t="n">
        <v>18000</v>
      </c>
      <c r="F406" s="5"/>
      <c r="G406" s="5" t="n">
        <v>0</v>
      </c>
      <c r="H406" s="10" t="n">
        <f aca="false">F406+G406</f>
        <v>0</v>
      </c>
      <c r="I406" s="10" t="n">
        <f aca="false">H406-E406</f>
        <v>-18000</v>
      </c>
      <c r="J406" s="5"/>
      <c r="K406" s="5"/>
      <c r="L406" s="5"/>
      <c r="M406" s="5"/>
      <c r="N406" s="5"/>
      <c r="O406" s="5" t="n">
        <v>18000</v>
      </c>
      <c r="P406" s="5"/>
      <c r="Q406" s="10" t="n">
        <f aca="false">P406-O406</f>
        <v>-18000</v>
      </c>
      <c r="R406" s="5"/>
    </row>
    <row r="407" customFormat="false" ht="12.75" hidden="false" customHeight="false" outlineLevel="0" collapsed="false">
      <c r="B407" s="1" t="s">
        <v>48</v>
      </c>
      <c r="C407" s="7" t="n">
        <f aca="false">SUM(C405:C406)</f>
        <v>36000</v>
      </c>
      <c r="D407" s="7" t="n">
        <f aca="false">SUM(D405:D406)</f>
        <v>0</v>
      </c>
      <c r="E407" s="8" t="n">
        <f aca="false">SUM(E405:E406)</f>
        <v>36000</v>
      </c>
      <c r="F407" s="8"/>
      <c r="G407" s="8" t="n">
        <v>0</v>
      </c>
      <c r="H407" s="8" t="n">
        <f aca="false">SUM(H405:H406)</f>
        <v>0</v>
      </c>
      <c r="I407" s="8" t="n">
        <f aca="false">H407-E407</f>
        <v>-36000</v>
      </c>
      <c r="J407" s="8" t="n">
        <f aca="false">SUM(J405:J406)</f>
        <v>-10000</v>
      </c>
      <c r="K407" s="5"/>
      <c r="L407" s="5"/>
      <c r="M407" s="5"/>
      <c r="N407" s="5"/>
      <c r="O407" s="8" t="n">
        <v>36000</v>
      </c>
      <c r="P407" s="8" t="n">
        <f aca="false">SUM(P405:P406)</f>
        <v>0</v>
      </c>
      <c r="Q407" s="8" t="n">
        <f aca="false">P407-O407</f>
        <v>-36000</v>
      </c>
      <c r="R407" s="5"/>
    </row>
    <row r="408" customFormat="false" ht="12.75" hidden="false" customHeight="false" outlineLevel="0" collapsed="false"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</row>
    <row r="409" customFormat="false" ht="12.75" hidden="false" customHeight="false" outlineLevel="0" collapsed="false">
      <c r="B409" s="1" t="s">
        <v>322</v>
      </c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</row>
    <row r="410" customFormat="false" ht="12.75" hidden="false" customHeight="false" outlineLevel="0" collapsed="false">
      <c r="B410" s="1" t="s">
        <v>323</v>
      </c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</row>
    <row r="411" customFormat="false" ht="12.75" hidden="false" customHeight="false" outlineLevel="0" collapsed="false">
      <c r="A411" s="0" t="n">
        <v>20501</v>
      </c>
      <c r="B411" s="6" t="s">
        <v>324</v>
      </c>
      <c r="C411" s="5"/>
      <c r="D411" s="5"/>
      <c r="E411" s="5"/>
      <c r="F411" s="5"/>
      <c r="G411" s="5"/>
      <c r="H411" s="5"/>
      <c r="I411" s="8" t="s">
        <v>0</v>
      </c>
      <c r="J411" s="5"/>
      <c r="K411" s="5"/>
      <c r="L411" s="5"/>
      <c r="M411" s="5"/>
      <c r="N411" s="5"/>
      <c r="O411" s="5"/>
      <c r="P411" s="5"/>
      <c r="Q411" s="5"/>
      <c r="R411" s="5"/>
    </row>
    <row r="412" customFormat="false" ht="12.75" hidden="false" customHeight="false" outlineLevel="0" collapsed="false">
      <c r="B412" s="6" t="s">
        <v>325</v>
      </c>
      <c r="C412" s="5" t="n">
        <v>200000</v>
      </c>
      <c r="D412" s="5"/>
      <c r="E412" s="5" t="n">
        <v>200000</v>
      </c>
      <c r="F412" s="5"/>
      <c r="G412" s="5" t="n">
        <v>213393.72</v>
      </c>
      <c r="H412" s="10" t="n">
        <f aca="false">F412+G412</f>
        <v>213393.72</v>
      </c>
      <c r="I412" s="10" t="n">
        <f aca="false">H412-E412</f>
        <v>13393.72</v>
      </c>
      <c r="J412" s="5" t="n">
        <v>172362.94</v>
      </c>
      <c r="K412" s="5" t="s">
        <v>0</v>
      </c>
      <c r="L412" s="5"/>
      <c r="M412" s="5"/>
      <c r="N412" s="5"/>
      <c r="O412" s="5" t="n">
        <v>200000</v>
      </c>
      <c r="P412" s="5"/>
      <c r="Q412" s="10" t="n">
        <f aca="false">P412-O412</f>
        <v>-200000</v>
      </c>
      <c r="R412" s="5" t="n">
        <f aca="false">G412+N412</f>
        <v>213393.72</v>
      </c>
    </row>
    <row r="413" customFormat="false" ht="12.75" hidden="false" customHeight="false" outlineLevel="0" collapsed="false">
      <c r="B413" s="1" t="s">
        <v>48</v>
      </c>
      <c r="C413" s="7" t="n">
        <f aca="false">SUM(C412)</f>
        <v>200000</v>
      </c>
      <c r="D413" s="7"/>
      <c r="E413" s="8" t="n">
        <f aca="false">SUM(E412)</f>
        <v>200000</v>
      </c>
      <c r="F413" s="8"/>
      <c r="G413" s="8" t="n">
        <f aca="false">SUM(G412)</f>
        <v>213393.72</v>
      </c>
      <c r="H413" s="8" t="n">
        <f aca="false">F413+G413</f>
        <v>213393.72</v>
      </c>
      <c r="I413" s="8" t="n">
        <f aca="false">H413-E413</f>
        <v>13393.72</v>
      </c>
      <c r="J413" s="8" t="n">
        <v>172362.94</v>
      </c>
      <c r="K413" s="5"/>
      <c r="L413" s="5"/>
      <c r="M413" s="5"/>
      <c r="N413" s="5"/>
      <c r="O413" s="8" t="n">
        <v>200000</v>
      </c>
      <c r="P413" s="8"/>
      <c r="Q413" s="8" t="n">
        <f aca="false">P413-O413</f>
        <v>-200000</v>
      </c>
      <c r="R413" s="8" t="n">
        <f aca="false">G413+N413</f>
        <v>213393.72</v>
      </c>
    </row>
    <row r="414" customFormat="false" ht="12.75" hidden="true" customHeight="false" outlineLevel="0" collapsed="false">
      <c r="B414" s="1" t="s">
        <v>0</v>
      </c>
      <c r="C414" s="7"/>
      <c r="D414" s="7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 t="n">
        <f aca="false">G414+N414</f>
        <v>0</v>
      </c>
    </row>
    <row r="415" customFormat="false" ht="12.75" hidden="false" customHeight="false" outlineLevel="0" collapsed="false">
      <c r="B415" s="1" t="s">
        <v>326</v>
      </c>
      <c r="C415" s="7" t="n">
        <v>1173000</v>
      </c>
      <c r="D415" s="7" t="n">
        <v>20333.42</v>
      </c>
      <c r="E415" s="7" t="n">
        <f aca="false">C415+D415</f>
        <v>1193333.42</v>
      </c>
      <c r="F415" s="7" t="n">
        <v>2548247.46</v>
      </c>
      <c r="G415" s="8" t="n">
        <v>218786.86</v>
      </c>
      <c r="H415" s="8" t="n">
        <f aca="false">F415+G415</f>
        <v>2767034.32</v>
      </c>
      <c r="I415" s="8" t="n">
        <f aca="false">H415-E415</f>
        <v>1573700.9</v>
      </c>
      <c r="J415" s="8" t="n">
        <v>706267.33</v>
      </c>
      <c r="K415" s="8" t="n">
        <v>3702</v>
      </c>
      <c r="L415" s="8" t="n">
        <v>3702</v>
      </c>
      <c r="M415" s="8"/>
      <c r="N415" s="5"/>
      <c r="O415" s="8" t="n">
        <v>1193333.42</v>
      </c>
      <c r="P415" s="8" t="n">
        <f aca="false">F415+L415</f>
        <v>2551949.46</v>
      </c>
      <c r="Q415" s="8" t="n">
        <f aca="false">P415-O415</f>
        <v>1358616.04</v>
      </c>
      <c r="R415" s="8" t="n">
        <f aca="false">G415+N415</f>
        <v>218786.86</v>
      </c>
    </row>
    <row r="416" customFormat="false" ht="12.75" hidden="false" customHeight="false" outlineLevel="0" collapsed="false">
      <c r="C416" s="7"/>
      <c r="D416" s="7"/>
      <c r="E416" s="7"/>
      <c r="F416" s="7"/>
      <c r="G416" s="8"/>
      <c r="H416" s="8"/>
      <c r="I416" s="8"/>
      <c r="J416" s="8"/>
      <c r="K416" s="8"/>
      <c r="L416" s="8"/>
      <c r="M416" s="8"/>
      <c r="N416" s="5"/>
      <c r="O416" s="8"/>
      <c r="P416" s="8"/>
      <c r="Q416" s="8"/>
      <c r="R416" s="8"/>
    </row>
    <row r="417" customFormat="false" ht="12.75" hidden="false" customHeight="false" outlineLevel="0" collapsed="false">
      <c r="C417" s="7"/>
      <c r="D417" s="7"/>
      <c r="E417" s="7"/>
      <c r="F417" s="7"/>
      <c r="G417" s="8"/>
      <c r="H417" s="8"/>
      <c r="I417" s="8"/>
      <c r="J417" s="8"/>
      <c r="K417" s="8"/>
      <c r="L417" s="8"/>
      <c r="M417" s="8"/>
      <c r="N417" s="5"/>
      <c r="O417" s="8"/>
      <c r="P417" s="8"/>
      <c r="Q417" s="8"/>
      <c r="R417" s="8"/>
    </row>
    <row r="418" customFormat="false" ht="12.75" hidden="false" customHeight="false" outlineLevel="0" collapsed="false">
      <c r="C418" s="7"/>
      <c r="D418" s="7"/>
      <c r="E418" s="7"/>
      <c r="F418" s="7"/>
      <c r="G418" s="8"/>
      <c r="H418" s="8"/>
      <c r="I418" s="8"/>
      <c r="J418" s="8"/>
      <c r="K418" s="8"/>
      <c r="L418" s="8"/>
      <c r="M418" s="8"/>
      <c r="N418" s="5"/>
      <c r="O418" s="8"/>
      <c r="P418" s="8"/>
      <c r="Q418" s="8"/>
      <c r="R418" s="8"/>
    </row>
    <row r="419" customFormat="false" ht="12.75" hidden="false" customHeight="false" outlineLevel="0" collapsed="false">
      <c r="C419" s="7"/>
      <c r="D419" s="7"/>
      <c r="E419" s="7"/>
      <c r="F419" s="7"/>
      <c r="G419" s="8"/>
      <c r="H419" s="8"/>
      <c r="I419" s="8"/>
      <c r="J419" s="8"/>
      <c r="K419" s="8"/>
      <c r="L419" s="8"/>
      <c r="M419" s="8"/>
      <c r="N419" s="5"/>
      <c r="O419" s="8"/>
      <c r="P419" s="8"/>
      <c r="Q419" s="8"/>
      <c r="R419" s="8"/>
    </row>
    <row r="420" customFormat="false" ht="12.75" hidden="false" customHeight="false" outlineLevel="0" collapsed="false">
      <c r="C420" s="7"/>
      <c r="D420" s="7"/>
      <c r="E420" s="7"/>
      <c r="F420" s="7"/>
      <c r="G420" s="8"/>
      <c r="H420" s="8"/>
      <c r="I420" s="8"/>
      <c r="J420" s="8"/>
      <c r="K420" s="8"/>
      <c r="L420" s="8"/>
      <c r="M420" s="8"/>
      <c r="N420" s="5"/>
      <c r="O420" s="8"/>
      <c r="P420" s="8"/>
      <c r="Q420" s="8"/>
      <c r="R420" s="8"/>
    </row>
    <row r="421" customFormat="false" ht="12.75" hidden="false" customHeight="false" outlineLevel="0" collapsed="false">
      <c r="C421" s="7"/>
      <c r="D421" s="7"/>
      <c r="E421" s="7" t="s">
        <v>0</v>
      </c>
      <c r="F421" s="7"/>
      <c r="G421" s="8"/>
      <c r="H421" s="8"/>
      <c r="I421" s="5"/>
      <c r="J421" s="5"/>
      <c r="K421" s="5"/>
      <c r="L421" s="5"/>
      <c r="M421" s="5"/>
      <c r="N421" s="5"/>
      <c r="O421" s="5"/>
      <c r="P421" s="5"/>
      <c r="Q421" s="5"/>
      <c r="R421" s="5"/>
    </row>
    <row r="422" customFormat="false" ht="15" hidden="false" customHeight="true" outlineLevel="0" collapsed="false">
      <c r="B422" s="1" t="s">
        <v>0</v>
      </c>
      <c r="C422" s="7" t="s">
        <v>0</v>
      </c>
      <c r="D422" s="7" t="s">
        <v>327</v>
      </c>
      <c r="E422" s="8" t="s">
        <v>328</v>
      </c>
      <c r="F422" s="5"/>
      <c r="G422" s="5"/>
      <c r="H422" s="5"/>
      <c r="I422" s="5"/>
      <c r="J422" s="5"/>
      <c r="K422" s="5" t="s">
        <v>329</v>
      </c>
      <c r="L422" s="5"/>
      <c r="M422" s="5"/>
      <c r="N422" s="5" t="s">
        <v>55</v>
      </c>
      <c r="O422" s="5"/>
      <c r="P422" s="5"/>
      <c r="Q422" s="5"/>
      <c r="R422" s="5"/>
    </row>
    <row r="423" customFormat="false" ht="12.75" hidden="false" customHeight="false" outlineLevel="0" collapsed="false">
      <c r="A423" s="3" t="s">
        <v>6</v>
      </c>
      <c r="B423" s="1" t="s">
        <v>1</v>
      </c>
      <c r="C423" s="7"/>
      <c r="D423" s="8" t="s">
        <v>330</v>
      </c>
      <c r="E423" s="7"/>
      <c r="F423" s="5"/>
      <c r="G423" s="7" t="s">
        <v>331</v>
      </c>
      <c r="H423" s="5"/>
      <c r="I423" s="5"/>
      <c r="J423" s="5"/>
      <c r="K423" s="5"/>
      <c r="L423" s="5"/>
      <c r="M423" s="5"/>
      <c r="N423" s="5"/>
      <c r="O423" s="5"/>
      <c r="P423" s="5"/>
      <c r="Q423" s="5" t="s">
        <v>0</v>
      </c>
      <c r="R423" s="5" t="s">
        <v>5</v>
      </c>
    </row>
    <row r="424" customFormat="false" ht="12.75" hidden="false" customHeight="false" outlineLevel="0" collapsed="false">
      <c r="C424" s="5"/>
      <c r="D424" s="5" t="s">
        <v>12</v>
      </c>
      <c r="E424" s="5"/>
      <c r="F424" s="5"/>
      <c r="G424" s="5" t="s">
        <v>13</v>
      </c>
      <c r="H424" s="5" t="s">
        <v>48</v>
      </c>
      <c r="I424" s="5" t="s">
        <v>10</v>
      </c>
      <c r="J424" s="5" t="s">
        <v>10</v>
      </c>
      <c r="K424" s="5" t="s">
        <v>164</v>
      </c>
      <c r="L424" s="5"/>
      <c r="M424" s="5" t="s">
        <v>12</v>
      </c>
      <c r="N424" s="5" t="s">
        <v>332</v>
      </c>
      <c r="O424" s="5"/>
      <c r="P424" s="5" t="s">
        <v>0</v>
      </c>
      <c r="Q424" s="5" t="s">
        <v>10</v>
      </c>
      <c r="R424" s="5" t="s">
        <v>333</v>
      </c>
    </row>
    <row r="425" customFormat="false" ht="12.75" hidden="false" customHeight="false" outlineLevel="0" collapsed="false">
      <c r="B425" s="1" t="s">
        <v>154</v>
      </c>
      <c r="C425" s="5" t="s">
        <v>23</v>
      </c>
      <c r="D425" s="5" t="s">
        <v>107</v>
      </c>
      <c r="E425" s="5" t="s">
        <v>73</v>
      </c>
      <c r="F425" s="5" t="s">
        <v>205</v>
      </c>
      <c r="G425" s="5" t="s">
        <v>334</v>
      </c>
      <c r="H425" s="5" t="s">
        <v>206</v>
      </c>
      <c r="I425" s="5" t="s">
        <v>21</v>
      </c>
      <c r="J425" s="5" t="s">
        <v>75</v>
      </c>
      <c r="K425" s="5" t="s">
        <v>171</v>
      </c>
      <c r="L425" s="5" t="s">
        <v>335</v>
      </c>
      <c r="M425" s="5" t="s">
        <v>242</v>
      </c>
      <c r="N425" s="5" t="s">
        <v>174</v>
      </c>
      <c r="O425" s="5" t="s">
        <v>70</v>
      </c>
      <c r="P425" s="5" t="s">
        <v>175</v>
      </c>
      <c r="Q425" s="5" t="s">
        <v>71</v>
      </c>
      <c r="R425" s="5" t="s">
        <v>336</v>
      </c>
    </row>
    <row r="426" customFormat="false" ht="12.75" hidden="false" customHeight="false" outlineLevel="0" collapsed="false">
      <c r="B426" s="1" t="s">
        <v>337</v>
      </c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</row>
    <row r="427" customFormat="false" ht="12.75" hidden="false" customHeight="false" outlineLevel="0" collapsed="false">
      <c r="B427" s="1" t="s">
        <v>338</v>
      </c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</row>
    <row r="428" customFormat="false" ht="12.75" hidden="false" customHeight="false" outlineLevel="0" collapsed="false">
      <c r="B428" s="1" t="s">
        <v>339</v>
      </c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</row>
    <row r="429" customFormat="false" ht="12.75" hidden="false" customHeight="false" outlineLevel="0" collapsed="false">
      <c r="B429" s="1" t="s">
        <v>340</v>
      </c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</row>
    <row r="430" customFormat="false" ht="12.75" hidden="false" customHeight="false" outlineLevel="0" collapsed="false">
      <c r="B430" s="1" t="s">
        <v>341</v>
      </c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</row>
    <row r="431" customFormat="false" ht="12.75" hidden="false" customHeight="false" outlineLevel="0" collapsed="false">
      <c r="A431" s="0" t="n">
        <v>30101</v>
      </c>
      <c r="B431" s="6" t="s">
        <v>342</v>
      </c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</row>
    <row r="432" customFormat="false" ht="12.75" hidden="false" customHeight="false" outlineLevel="0" collapsed="false">
      <c r="A432" s="0" t="s">
        <v>0</v>
      </c>
      <c r="B432" s="6" t="s">
        <v>343</v>
      </c>
      <c r="C432" s="5" t="n">
        <v>100000</v>
      </c>
      <c r="D432" s="5"/>
      <c r="E432" s="5" t="n">
        <v>100000</v>
      </c>
      <c r="F432" s="5" t="n">
        <v>80099.46</v>
      </c>
      <c r="G432" s="5" t="n">
        <v>9279.34</v>
      </c>
      <c r="H432" s="10" t="n">
        <f aca="false">F432+G432</f>
        <v>89378.8</v>
      </c>
      <c r="I432" s="10" t="n">
        <f aca="false">H432-E432</f>
        <v>-10621.2</v>
      </c>
      <c r="J432" s="5" t="n">
        <v>4810.18</v>
      </c>
      <c r="K432" s="5" t="n">
        <v>7171.32</v>
      </c>
      <c r="L432" s="5" t="n">
        <v>7171.32</v>
      </c>
      <c r="M432" s="5"/>
      <c r="N432" s="5"/>
      <c r="O432" s="5" t="n">
        <v>100000</v>
      </c>
      <c r="P432" s="5" t="n">
        <f aca="false">F432+L432</f>
        <v>87270.78</v>
      </c>
      <c r="Q432" s="10" t="n">
        <f aca="false">P432-O432</f>
        <v>-12729.22</v>
      </c>
      <c r="R432" s="5" t="n">
        <f aca="false">G432+N432</f>
        <v>9279.34</v>
      </c>
    </row>
    <row r="433" customFormat="false" ht="12.75" hidden="false" customHeight="false" outlineLevel="0" collapsed="false">
      <c r="A433" s="0" t="n">
        <v>30102</v>
      </c>
      <c r="B433" s="6" t="s">
        <v>344</v>
      </c>
      <c r="C433" s="5"/>
      <c r="D433" s="5"/>
      <c r="E433" s="5"/>
      <c r="F433" s="5"/>
      <c r="G433" s="5"/>
      <c r="H433" s="10"/>
      <c r="I433" s="10" t="s">
        <v>0</v>
      </c>
      <c r="J433" s="5"/>
      <c r="K433" s="5"/>
      <c r="L433" s="5"/>
      <c r="M433" s="5"/>
      <c r="N433" s="5"/>
      <c r="O433" s="5"/>
      <c r="P433" s="5"/>
      <c r="Q433" s="10" t="s">
        <v>0</v>
      </c>
      <c r="R433" s="5"/>
    </row>
    <row r="434" customFormat="false" ht="12.75" hidden="false" customHeight="false" outlineLevel="0" collapsed="false">
      <c r="A434" s="0" t="s">
        <v>0</v>
      </c>
      <c r="B434" s="6" t="s">
        <v>83</v>
      </c>
      <c r="C434" s="5" t="n">
        <v>230000</v>
      </c>
      <c r="D434" s="5"/>
      <c r="E434" s="5" t="n">
        <v>230000</v>
      </c>
      <c r="F434" s="5" t="n">
        <v>173767.95</v>
      </c>
      <c r="G434" s="5" t="n">
        <v>18500.77</v>
      </c>
      <c r="H434" s="10" t="n">
        <f aca="false">F434+G434</f>
        <v>192268.72</v>
      </c>
      <c r="I434" s="10" t="n">
        <f aca="false">H434-E434</f>
        <v>-37731.28</v>
      </c>
      <c r="J434" s="5" t="n">
        <v>11784.1</v>
      </c>
      <c r="K434" s="5" t="n">
        <v>22872.21</v>
      </c>
      <c r="L434" s="5" t="n">
        <v>22872.21</v>
      </c>
      <c r="M434" s="5"/>
      <c r="N434" s="5"/>
      <c r="O434" s="5" t="n">
        <v>230000</v>
      </c>
      <c r="P434" s="5" t="n">
        <f aca="false">F434+L434</f>
        <v>196640.16</v>
      </c>
      <c r="Q434" s="10" t="n">
        <f aca="false">P434-O434</f>
        <v>-33359.84</v>
      </c>
      <c r="R434" s="5" t="n">
        <f aca="false">G434+N434</f>
        <v>18500.77</v>
      </c>
    </row>
    <row r="435" customFormat="false" ht="12.75" hidden="false" customHeight="false" outlineLevel="0" collapsed="false">
      <c r="A435" s="0" t="n">
        <v>30103</v>
      </c>
      <c r="B435" s="6" t="s">
        <v>345</v>
      </c>
      <c r="C435" s="5"/>
      <c r="D435" s="5"/>
      <c r="E435" s="5"/>
      <c r="F435" s="5"/>
      <c r="G435" s="5"/>
      <c r="H435" s="10" t="n">
        <f aca="false">F435+G435</f>
        <v>0</v>
      </c>
      <c r="I435" s="10" t="s">
        <v>0</v>
      </c>
      <c r="J435" s="5"/>
      <c r="K435" s="5"/>
      <c r="L435" s="5"/>
      <c r="M435" s="5"/>
      <c r="N435" s="5"/>
      <c r="O435" s="5"/>
      <c r="P435" s="5"/>
      <c r="Q435" s="10" t="s">
        <v>0</v>
      </c>
      <c r="R435" s="5"/>
    </row>
    <row r="436" customFormat="false" ht="12.75" hidden="false" customHeight="false" outlineLevel="0" collapsed="false">
      <c r="B436" s="6" t="s">
        <v>346</v>
      </c>
      <c r="C436" s="5" t="n">
        <v>280000</v>
      </c>
      <c r="D436" s="5"/>
      <c r="E436" s="5" t="n">
        <v>280000</v>
      </c>
      <c r="F436" s="5" t="n">
        <v>230560.04</v>
      </c>
      <c r="G436" s="5" t="n">
        <v>47027.43</v>
      </c>
      <c r="H436" s="10" t="n">
        <f aca="false">F436+G436</f>
        <v>277587.47</v>
      </c>
      <c r="I436" s="10" t="n">
        <f aca="false">H436-E436</f>
        <v>-2412.52999999997</v>
      </c>
      <c r="J436" s="5" t="n">
        <v>-12687.92</v>
      </c>
      <c r="K436" s="5" t="n">
        <v>25178.64</v>
      </c>
      <c r="L436" s="5" t="n">
        <v>25178.64</v>
      </c>
      <c r="M436" s="5"/>
      <c r="N436" s="5"/>
      <c r="O436" s="5" t="n">
        <v>280000</v>
      </c>
      <c r="P436" s="5" t="n">
        <f aca="false">F436+L436</f>
        <v>255738.68</v>
      </c>
      <c r="Q436" s="10" t="n">
        <f aca="false">P436-O436</f>
        <v>-24261.32</v>
      </c>
      <c r="R436" s="5" t="n">
        <f aca="false">G436+N436</f>
        <v>47027.43</v>
      </c>
    </row>
    <row r="437" customFormat="false" ht="12.75" hidden="false" customHeight="false" outlineLevel="0" collapsed="false">
      <c r="A437" s="0" t="n">
        <v>30105</v>
      </c>
      <c r="B437" s="6" t="s">
        <v>347</v>
      </c>
      <c r="C437" s="5"/>
      <c r="D437" s="5"/>
      <c r="E437" s="5"/>
      <c r="F437" s="5"/>
      <c r="G437" s="5"/>
      <c r="H437" s="10" t="n">
        <f aca="false">F437+G437</f>
        <v>0</v>
      </c>
      <c r="I437" s="10" t="s">
        <v>0</v>
      </c>
      <c r="J437" s="5"/>
      <c r="K437" s="5"/>
      <c r="L437" s="5"/>
      <c r="M437" s="5"/>
      <c r="N437" s="5"/>
      <c r="O437" s="5"/>
      <c r="P437" s="5"/>
      <c r="Q437" s="10" t="s">
        <v>0</v>
      </c>
      <c r="R437" s="5"/>
    </row>
    <row r="438" customFormat="false" ht="12.75" hidden="false" customHeight="false" outlineLevel="0" collapsed="false">
      <c r="B438" s="6" t="s">
        <v>348</v>
      </c>
      <c r="C438" s="5" t="n">
        <v>40000</v>
      </c>
      <c r="D438" s="5"/>
      <c r="E438" s="5" t="n">
        <v>40000</v>
      </c>
      <c r="F438" s="5" t="n">
        <v>32212.45</v>
      </c>
      <c r="G438" s="5" t="n">
        <v>6955.25</v>
      </c>
      <c r="H438" s="10" t="n">
        <f aca="false">F438+G438</f>
        <v>39167.7</v>
      </c>
      <c r="I438" s="10" t="n">
        <f aca="false">H438-E438</f>
        <v>-832.300000000003</v>
      </c>
      <c r="J438" s="5" t="n">
        <v>3114.95</v>
      </c>
      <c r="K438" s="5" t="n">
        <v>3832.35</v>
      </c>
      <c r="L438" s="5" t="n">
        <v>3832.35</v>
      </c>
      <c r="M438" s="5"/>
      <c r="N438" s="5"/>
      <c r="O438" s="5" t="n">
        <v>40000</v>
      </c>
      <c r="P438" s="5" t="n">
        <f aca="false">F438+L438</f>
        <v>36044.8</v>
      </c>
      <c r="Q438" s="10" t="n">
        <f aca="false">P438-O438</f>
        <v>-3955.2</v>
      </c>
      <c r="R438" s="5" t="n">
        <f aca="false">G438+N438</f>
        <v>6955.25</v>
      </c>
    </row>
    <row r="439" customFormat="false" ht="12.75" hidden="false" customHeight="false" outlineLevel="0" collapsed="false">
      <c r="A439" s="0" t="n">
        <v>30106</v>
      </c>
      <c r="B439" s="6" t="s">
        <v>349</v>
      </c>
      <c r="C439" s="5"/>
      <c r="D439" s="5"/>
      <c r="E439" s="5"/>
      <c r="F439" s="5"/>
      <c r="G439" s="5"/>
      <c r="H439" s="10" t="n">
        <f aca="false">F439+G439</f>
        <v>0</v>
      </c>
      <c r="I439" s="10" t="s">
        <v>0</v>
      </c>
      <c r="J439" s="5"/>
      <c r="K439" s="5"/>
      <c r="L439" s="5"/>
      <c r="M439" s="5"/>
      <c r="N439" s="5"/>
      <c r="O439" s="5"/>
      <c r="P439" s="5"/>
      <c r="Q439" s="10" t="s">
        <v>0</v>
      </c>
      <c r="R439" s="5"/>
    </row>
    <row r="440" customFormat="false" ht="12.75" hidden="false" customHeight="false" outlineLevel="0" collapsed="false">
      <c r="B440" s="6" t="s">
        <v>350</v>
      </c>
      <c r="C440" s="5"/>
      <c r="D440" s="5"/>
      <c r="E440" s="5"/>
      <c r="F440" s="5"/>
      <c r="G440" s="5"/>
      <c r="H440" s="10" t="n">
        <f aca="false">F440+G440</f>
        <v>0</v>
      </c>
      <c r="I440" s="10" t="n">
        <f aca="false">H440-E440</f>
        <v>0</v>
      </c>
      <c r="J440" s="5"/>
      <c r="K440" s="5" t="n">
        <v>1560</v>
      </c>
      <c r="L440" s="5"/>
      <c r="M440" s="5" t="n">
        <v>-1560</v>
      </c>
      <c r="N440" s="5"/>
      <c r="O440" s="5"/>
      <c r="P440" s="5"/>
      <c r="Q440" s="10" t="n">
        <f aca="false">P440-O440</f>
        <v>0</v>
      </c>
      <c r="R440" s="5" t="n">
        <f aca="false">G440+N440</f>
        <v>0</v>
      </c>
    </row>
    <row r="441" customFormat="false" ht="12.75" hidden="false" customHeight="false" outlineLevel="0" collapsed="false">
      <c r="A441" s="0" t="n">
        <v>30107</v>
      </c>
      <c r="B441" s="6" t="s">
        <v>351</v>
      </c>
      <c r="C441" s="5"/>
      <c r="D441" s="5"/>
      <c r="E441" s="5"/>
      <c r="F441" s="5" t="n">
        <v>68903.63</v>
      </c>
      <c r="G441" s="5" t="n">
        <v>3820</v>
      </c>
      <c r="H441" s="10" t="n">
        <f aca="false">F441+G441</f>
        <v>72723.63</v>
      </c>
      <c r="I441" s="10" t="n">
        <f aca="false">H441-E441</f>
        <v>72723.63</v>
      </c>
      <c r="J441" s="5" t="n">
        <v>-28298.13</v>
      </c>
      <c r="K441" s="5" t="n">
        <v>653.69</v>
      </c>
      <c r="L441" s="5" t="n">
        <v>620.45</v>
      </c>
      <c r="M441" s="5"/>
      <c r="N441" s="5" t="n">
        <v>33.24</v>
      </c>
      <c r="O441" s="5"/>
      <c r="P441" s="5" t="n">
        <f aca="false">F441+L441</f>
        <v>69524.08</v>
      </c>
      <c r="Q441" s="10" t="n">
        <f aca="false">P441-O441</f>
        <v>69524.08</v>
      </c>
      <c r="R441" s="5" t="n">
        <f aca="false">G441+N441</f>
        <v>3853.24</v>
      </c>
    </row>
    <row r="442" customFormat="false" ht="12.75" hidden="false" customHeight="false" outlineLevel="0" collapsed="false">
      <c r="A442" s="0" t="n">
        <v>30108</v>
      </c>
      <c r="B442" s="6" t="s">
        <v>352</v>
      </c>
      <c r="C442" s="5" t="n">
        <v>2500</v>
      </c>
      <c r="D442" s="5"/>
      <c r="E442" s="5" t="n">
        <v>2500</v>
      </c>
      <c r="F442" s="5"/>
      <c r="G442" s="5" t="n">
        <v>1943.08</v>
      </c>
      <c r="H442" s="10" t="n">
        <f aca="false">F442+G442</f>
        <v>1943.08</v>
      </c>
      <c r="I442" s="10" t="n">
        <f aca="false">H442-E442</f>
        <v>-556.92</v>
      </c>
      <c r="J442" s="5" t="n">
        <v>39.08</v>
      </c>
      <c r="K442" s="5" t="n">
        <v>1904</v>
      </c>
      <c r="L442" s="5" t="n">
        <v>1904</v>
      </c>
      <c r="M442" s="5"/>
      <c r="N442" s="5"/>
      <c r="O442" s="5" t="n">
        <v>2500</v>
      </c>
      <c r="P442" s="5" t="n">
        <f aca="false">F442+L442</f>
        <v>1904</v>
      </c>
      <c r="Q442" s="10" t="n">
        <f aca="false">P442-O442</f>
        <v>-596</v>
      </c>
      <c r="R442" s="5" t="n">
        <f aca="false">G442+N442</f>
        <v>1943.08</v>
      </c>
    </row>
    <row r="443" customFormat="false" ht="12.75" hidden="false" customHeight="false" outlineLevel="0" collapsed="false">
      <c r="A443" s="0" t="n">
        <v>30109</v>
      </c>
      <c r="B443" s="6" t="s">
        <v>353</v>
      </c>
      <c r="C443" s="5" t="n">
        <v>360</v>
      </c>
      <c r="D443" s="5"/>
      <c r="E443" s="5" t="n">
        <v>360</v>
      </c>
      <c r="F443" s="5"/>
      <c r="G443" s="5"/>
      <c r="H443" s="10" t="n">
        <f aca="false">F443+G443</f>
        <v>0</v>
      </c>
      <c r="I443" s="10" t="n">
        <f aca="false">H443-E443</f>
        <v>-360</v>
      </c>
      <c r="J443" s="5" t="n">
        <v>-100</v>
      </c>
      <c r="K443" s="5" t="n">
        <v>751.65</v>
      </c>
      <c r="L443" s="5"/>
      <c r="M443" s="5"/>
      <c r="N443" s="5" t="n">
        <v>751.65</v>
      </c>
      <c r="O443" s="5" t="n">
        <v>360</v>
      </c>
      <c r="P443" s="5"/>
      <c r="Q443" s="10" t="n">
        <f aca="false">P443-O443</f>
        <v>-360</v>
      </c>
      <c r="R443" s="5" t="n">
        <f aca="false">G443+N443</f>
        <v>751.65</v>
      </c>
    </row>
    <row r="444" customFormat="false" ht="12.75" hidden="false" customHeight="false" outlineLevel="0" collapsed="false">
      <c r="B444" s="1" t="s">
        <v>354</v>
      </c>
      <c r="C444" s="7" t="n">
        <f aca="false">SUM(C431:C443)</f>
        <v>652860</v>
      </c>
      <c r="D444" s="7"/>
      <c r="E444" s="7" t="n">
        <f aca="false">SUM(E432:E443)</f>
        <v>652860</v>
      </c>
      <c r="F444" s="7" t="n">
        <f aca="false">SUM(F432:F443)</f>
        <v>585543.53</v>
      </c>
      <c r="G444" s="8" t="n">
        <f aca="false">SUM(G432:G443)</f>
        <v>87525.87</v>
      </c>
      <c r="H444" s="8" t="n">
        <f aca="false">F444+G444</f>
        <v>673069.4</v>
      </c>
      <c r="I444" s="8" t="n">
        <f aca="false">H444-E444</f>
        <v>20209.4</v>
      </c>
      <c r="J444" s="8" t="n">
        <f aca="false">SUM(J432:J443)</f>
        <v>-21337.74</v>
      </c>
      <c r="K444" s="8" t="n">
        <f aca="false">SUM(K432:K443)</f>
        <v>63923.86</v>
      </c>
      <c r="L444" s="8" t="n">
        <f aca="false">SUM(L432:L443)</f>
        <v>61578.97</v>
      </c>
      <c r="M444" s="8" t="n">
        <f aca="false">SUM(M432:M443)</f>
        <v>-1560</v>
      </c>
      <c r="N444" s="8" t="n">
        <f aca="false">SUM(N432:N443)</f>
        <v>784.89</v>
      </c>
      <c r="O444" s="8" t="n">
        <f aca="false">SUM(O432:O443)</f>
        <v>652860</v>
      </c>
      <c r="P444" s="8" t="n">
        <f aca="false">F444+L444</f>
        <v>647122.5</v>
      </c>
      <c r="Q444" s="8" t="n">
        <f aca="false">P444-O444</f>
        <v>-5737.5</v>
      </c>
      <c r="R444" s="8" t="n">
        <f aca="false">G444+N444</f>
        <v>88310.76</v>
      </c>
    </row>
    <row r="445" customFormat="false" ht="12.75" hidden="true" customHeight="false" outlineLevel="0" collapsed="false">
      <c r="A445" s="0" t="s">
        <v>0</v>
      </c>
      <c r="B445" s="6" t="s">
        <v>0</v>
      </c>
      <c r="C445" s="5"/>
      <c r="D445" s="5"/>
      <c r="E445" s="5"/>
      <c r="F445" s="5"/>
      <c r="G445" s="5"/>
      <c r="H445" s="5"/>
      <c r="I445" s="10" t="n">
        <f aca="false">H445-E445</f>
        <v>0</v>
      </c>
      <c r="J445" s="5"/>
      <c r="K445" s="5"/>
      <c r="L445" s="5"/>
      <c r="M445" s="5"/>
      <c r="N445" s="5"/>
      <c r="O445" s="5"/>
      <c r="P445" s="5"/>
      <c r="Q445" s="8" t="n">
        <f aca="false">P445-O445</f>
        <v>0</v>
      </c>
      <c r="R445" s="5" t="n">
        <f aca="false">G445+N445</f>
        <v>0</v>
      </c>
    </row>
    <row r="446" customFormat="false" ht="12.75" hidden="true" customHeight="false" outlineLevel="0" collapsed="false">
      <c r="B446" s="6" t="s">
        <v>0</v>
      </c>
      <c r="C446" s="5"/>
      <c r="D446" s="5"/>
      <c r="E446" s="5"/>
      <c r="F446" s="5"/>
      <c r="G446" s="5"/>
      <c r="H446" s="5"/>
      <c r="I446" s="10" t="n">
        <f aca="false">H446-E446</f>
        <v>0</v>
      </c>
      <c r="J446" s="5"/>
      <c r="K446" s="5"/>
      <c r="L446" s="5"/>
      <c r="M446" s="5"/>
      <c r="N446" s="5"/>
      <c r="O446" s="5"/>
      <c r="P446" s="5"/>
      <c r="Q446" s="8" t="n">
        <f aca="false">P446-O446</f>
        <v>0</v>
      </c>
      <c r="R446" s="5" t="n">
        <f aca="false">G446+N446</f>
        <v>0</v>
      </c>
    </row>
    <row r="447" customFormat="false" ht="12.75" hidden="false" customHeight="false" outlineLevel="0" collapsed="false">
      <c r="B447" s="6"/>
      <c r="C447" s="5"/>
      <c r="D447" s="5"/>
      <c r="E447" s="5"/>
      <c r="F447" s="5"/>
      <c r="G447" s="5"/>
      <c r="H447" s="5"/>
      <c r="I447" s="10"/>
      <c r="J447" s="5"/>
      <c r="K447" s="5"/>
      <c r="L447" s="5"/>
      <c r="M447" s="5"/>
      <c r="N447" s="5"/>
      <c r="O447" s="5"/>
      <c r="P447" s="5"/>
      <c r="Q447" s="8"/>
      <c r="R447" s="5"/>
    </row>
    <row r="448" customFormat="false" ht="12.75" hidden="false" customHeight="false" outlineLevel="0" collapsed="false">
      <c r="C448" s="5"/>
      <c r="D448" s="5"/>
      <c r="E448" s="5"/>
      <c r="F448" s="5"/>
      <c r="G448" s="5"/>
      <c r="H448" s="8" t="s">
        <v>0</v>
      </c>
      <c r="I448" s="10" t="s">
        <v>0</v>
      </c>
      <c r="J448" s="5"/>
      <c r="K448" s="5"/>
      <c r="L448" s="5"/>
      <c r="M448" s="5"/>
      <c r="N448" s="5"/>
      <c r="O448" s="5"/>
      <c r="P448" s="5"/>
      <c r="Q448" s="8"/>
      <c r="R448" s="5"/>
    </row>
    <row r="449" customFormat="false" ht="12.75" hidden="false" customHeight="false" outlineLevel="0" collapsed="false">
      <c r="B449" s="1" t="s">
        <v>153</v>
      </c>
      <c r="C449" s="7" t="n">
        <v>7451580</v>
      </c>
      <c r="D449" s="7" t="n">
        <v>32392.5</v>
      </c>
      <c r="E449" s="7" t="n">
        <f aca="false">SUM(C449:D449)</f>
        <v>7483972.5</v>
      </c>
      <c r="F449" s="7" t="n">
        <v>7960888.27</v>
      </c>
      <c r="G449" s="8" t="n">
        <v>737090.85</v>
      </c>
      <c r="H449" s="8" t="n">
        <f aca="false">F449+G449</f>
        <v>8697979.12</v>
      </c>
      <c r="I449" s="8" t="n">
        <f aca="false">H449-E449</f>
        <v>1214006.62</v>
      </c>
      <c r="J449" s="8" t="n">
        <v>911491.84</v>
      </c>
      <c r="K449" s="8" t="n">
        <v>400552.77</v>
      </c>
      <c r="L449" s="8" t="n">
        <v>479405.55</v>
      </c>
      <c r="M449" s="8" t="n">
        <v>98141.1</v>
      </c>
      <c r="N449" s="8" t="n">
        <v>19288.32</v>
      </c>
      <c r="O449" s="8" t="n">
        <v>7322465.5</v>
      </c>
      <c r="P449" s="8" t="n">
        <f aca="false">F449+L449</f>
        <v>8440293.82</v>
      </c>
      <c r="Q449" s="8" t="n">
        <f aca="false">P449-O449</f>
        <v>1117828.32</v>
      </c>
      <c r="R449" s="8" t="n">
        <f aca="false">G449+N449</f>
        <v>756379.17</v>
      </c>
    </row>
    <row r="450" customFormat="false" ht="12.75" hidden="false" customHeight="false" outlineLevel="0" collapsed="false"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</row>
    <row r="451" customFormat="false" ht="12.75" hidden="false" customHeight="false" outlineLevel="0" collapsed="false"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</row>
    <row r="452" customFormat="false" ht="12.75" hidden="false" customHeight="false" outlineLevel="0" collapsed="false"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</row>
    <row r="453" customFormat="false" ht="12.75" hidden="false" customHeight="false" outlineLevel="0" collapsed="false"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</row>
  </sheetData>
  <printOptions headings="false" gridLines="true" gridLinesSet="true" horizontalCentered="false" verticalCentered="false"/>
  <pageMargins left="0.354166666666667" right="0.0784722222222222" top="0.748611111111111" bottom="0.275694444444444" header="0.315277777777778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CONSIGLIO NAZIONALE ORDINE GIORNALISTI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15:45:23Z</dcterms:created>
  <dc:creator>Nadia Spader</dc:creator>
  <dc:description/>
  <dc:language>en-US</dc:language>
  <cp:lastModifiedBy>Nadia Spader</cp:lastModifiedBy>
  <cp:lastPrinted>2008-03-12T09:04:35Z</cp:lastPrinted>
  <dcterms:modified xsi:type="dcterms:W3CDTF">2008-03-12T09:07:18Z</dcterms:modified>
  <cp:revision>0</cp:revision>
  <dc:subject/>
  <dc:title/>
</cp:coreProperties>
</file>