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ATI SULLE ASSENZE E SULLE PRESENZE DEL PERSONALE DEL CONSIGLIO NAZIONALE DELL'ORDINE DEI GIORNALISTI</t>
  </si>
  <si>
    <t xml:space="preserve">GENNAIO 2018</t>
  </si>
  <si>
    <t xml:space="preserve">DIREZIONE/UFFICI</t>
  </si>
  <si>
    <t xml:space="preserve">NUMERO DIPENDENTI</t>
  </si>
  <si>
    <t xml:space="preserve">GIORNI LAVORATIVI DEL MESE</t>
  </si>
  <si>
    <t xml:space="preserve">Analisi gruppo assenze</t>
  </si>
  <si>
    <t xml:space="preserve">numero assenze</t>
  </si>
  <si>
    <t xml:space="preserve">% assenza del personale</t>
  </si>
  <si>
    <t xml:space="preserve">% presenza del personale</t>
  </si>
  <si>
    <t xml:space="preserve">ferie</t>
  </si>
  <si>
    <t xml:space="preserve">malattia</t>
  </si>
  <si>
    <t xml:space="preserve">L.104</t>
  </si>
  <si>
    <t xml:space="preserve">maternità (cong.parent-mal.bamb) </t>
  </si>
  <si>
    <t xml:space="preserve">assenze retribuite</t>
  </si>
  <si>
    <t xml:space="preserve">assenze non retribuite</t>
  </si>
  <si>
    <t xml:space="preserve">% </t>
  </si>
  <si>
    <t xml:space="preserve">Uffici del Consiglio Naz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7"/>
    <col collapsed="false" customWidth="true" hidden="false" outlineLevel="0" max="11" min="11" style="0" width="9.14"/>
    <col collapsed="false" customWidth="true" hidden="false" outlineLevel="0" max="12" min="12" style="0" width="9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5" hidden="false" customHeight="true" outlineLevel="0" collapsed="false">
      <c r="A8" s="3" t="s">
        <v>2</v>
      </c>
      <c r="B8" s="4" t="s">
        <v>3</v>
      </c>
      <c r="C8" s="4" t="s">
        <v>4</v>
      </c>
      <c r="D8" s="5" t="s">
        <v>5</v>
      </c>
      <c r="E8" s="5"/>
      <c r="F8" s="5"/>
      <c r="G8" s="5"/>
      <c r="H8" s="5"/>
      <c r="I8" s="5"/>
      <c r="J8" s="6" t="s">
        <v>6</v>
      </c>
      <c r="K8" s="6" t="s">
        <v>7</v>
      </c>
      <c r="L8" s="6" t="s">
        <v>8</v>
      </c>
    </row>
    <row r="9" customFormat="false" ht="158.25" hidden="false" customHeight="true" outlineLevel="0" collapsed="false">
      <c r="A9" s="3"/>
      <c r="B9" s="4"/>
      <c r="C9" s="4"/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8" t="s">
        <v>14</v>
      </c>
      <c r="J9" s="6" t="s">
        <v>6</v>
      </c>
      <c r="K9" s="6" t="s">
        <v>15</v>
      </c>
      <c r="L9" s="6"/>
    </row>
    <row r="10" customFormat="false" ht="15" hidden="false" customHeight="false" outlineLevel="0" collapsed="false">
      <c r="A10" s="9"/>
      <c r="B10" s="10"/>
      <c r="C10" s="10"/>
      <c r="D10" s="11"/>
      <c r="E10" s="11"/>
      <c r="F10" s="11"/>
      <c r="G10" s="11"/>
      <c r="H10" s="12"/>
      <c r="I10" s="12"/>
      <c r="J10" s="13"/>
      <c r="K10" s="13"/>
      <c r="L10" s="13"/>
    </row>
    <row r="11" customFormat="false" ht="15" hidden="false" customHeight="false" outlineLevel="0" collapsed="false">
      <c r="A11" s="9"/>
      <c r="B11" s="10"/>
      <c r="C11" s="10"/>
      <c r="D11" s="11"/>
      <c r="E11" s="11"/>
      <c r="F11" s="11"/>
      <c r="G11" s="11"/>
      <c r="H11" s="12"/>
      <c r="I11" s="12"/>
      <c r="J11" s="13"/>
      <c r="K11" s="13"/>
      <c r="L11" s="13"/>
    </row>
    <row r="12" customFormat="false" ht="15" hidden="false" customHeight="false" outlineLevel="0" collapsed="false">
      <c r="A12" s="14" t="s">
        <v>16</v>
      </c>
      <c r="B12" s="15" t="n">
        <v>14</v>
      </c>
      <c r="C12" s="16" t="n">
        <v>308</v>
      </c>
      <c r="D12" s="16" t="n">
        <v>27</v>
      </c>
      <c r="E12" s="16" t="n">
        <v>23</v>
      </c>
      <c r="F12" s="16" t="n">
        <v>4</v>
      </c>
      <c r="G12" s="16" t="n">
        <v>0</v>
      </c>
      <c r="H12" s="16"/>
      <c r="I12" s="16" t="n">
        <v>0</v>
      </c>
      <c r="J12" s="16" t="n">
        <f aca="false">SUM(D12:I12)</f>
        <v>54</v>
      </c>
      <c r="K12" s="17" t="n">
        <f aca="false">SUM(J12*100/C12)</f>
        <v>17.5324675324675</v>
      </c>
      <c r="L12" s="18" t="n">
        <f aca="false">(C12-J12)*100/C12</f>
        <v>82.4675324675325</v>
      </c>
    </row>
  </sheetData>
  <mergeCells count="9">
    <mergeCell ref="A2:L4"/>
    <mergeCell ref="A5:L5"/>
    <mergeCell ref="A8:A9"/>
    <mergeCell ref="B8:B9"/>
    <mergeCell ref="C8:C9"/>
    <mergeCell ref="D8:I8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48:13Z</dcterms:created>
  <dc:creator>daniela</dc:creator>
  <dc:description/>
  <dc:language>en-US</dc:language>
  <cp:lastModifiedBy>Elvira FALCUCCI</cp:lastModifiedBy>
  <cp:lastPrinted>2018-01-05T11:46:44Z</cp:lastPrinted>
  <dcterms:modified xsi:type="dcterms:W3CDTF">2018-02-13T13:43:2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