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9" sheetId="8" state="visible" r:id="rId9"/>
    <sheet name="Foglio10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72">
  <si>
    <t xml:space="preserve"> </t>
  </si>
  <si>
    <t xml:space="preserve">DENOMINAZIONE</t>
  </si>
  <si>
    <t xml:space="preserve">                          GESTIONE COMPETENZA</t>
  </si>
  <si>
    <t xml:space="preserve">              GESTIONE RESIDUI ATTIVI</t>
  </si>
  <si>
    <t xml:space="preserve">         GESTIONE   CASSA</t>
  </si>
  <si>
    <t xml:space="preserve">TOTALE RESIDUI</t>
  </si>
  <si>
    <t xml:space="preserve">CAP.</t>
  </si>
  <si>
    <t xml:space="preserve">ENTRATE</t>
  </si>
  <si>
    <t xml:space="preserve">PREVENTIVO</t>
  </si>
  <si>
    <t xml:space="preserve">   CONSUNTIVO</t>
  </si>
  <si>
    <t xml:space="preserve">DIFFERENZE</t>
  </si>
  <si>
    <t xml:space="preserve">ATTIVI AL TER-</t>
  </si>
  <si>
    <t xml:space="preserve">VARIAZIONI</t>
  </si>
  <si>
    <t xml:space="preserve">RIMASTO DA</t>
  </si>
  <si>
    <t xml:space="preserve">    TOTALE</t>
  </si>
  <si>
    <t xml:space="preserve">  DIFFERENZE</t>
  </si>
  <si>
    <t xml:space="preserve">RESIDUI INIZIO</t>
  </si>
  <si>
    <t xml:space="preserve">RISCOSSI</t>
  </si>
  <si>
    <t xml:space="preserve">RIMASTI DA</t>
  </si>
  <si>
    <t xml:space="preserve">PREVISIONE</t>
  </si>
  <si>
    <t xml:space="preserve">RISCOSSIONI</t>
  </si>
  <si>
    <t xml:space="preserve">RISP. PREV.</t>
  </si>
  <si>
    <t xml:space="preserve">MINE ESERCIZIO</t>
  </si>
  <si>
    <t xml:space="preserve">INIZIALI</t>
  </si>
  <si>
    <t xml:space="preserve">   FINALI + O -</t>
  </si>
  <si>
    <t xml:space="preserve">DEFINITIVE </t>
  </si>
  <si>
    <t xml:space="preserve">    RISCOSSO</t>
  </si>
  <si>
    <t xml:space="preserve">RISCUOTERE</t>
  </si>
  <si>
    <t xml:space="preserve">ACCERTAMENTI</t>
  </si>
  <si>
    <t xml:space="preserve">RISP.PREVIS.</t>
  </si>
  <si>
    <t xml:space="preserve">ESERC.PREC.</t>
  </si>
  <si>
    <t xml:space="preserve">ESERCIZIO</t>
  </si>
  <si>
    <t xml:space="preserve"> + 0 -</t>
  </si>
  <si>
    <t xml:space="preserve">AVANZO PRESUNTO DI CASSA</t>
  </si>
  <si>
    <t xml:space="preserve">  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.</t>
  </si>
  <si>
    <t xml:space="preserve">Rimborsi per attività di fotocopie e dupl.esam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Realizzi per cessione materiali fuori uso</t>
  </si>
  <si>
    <t xml:space="preserve">Contributi per iniziative culturali</t>
  </si>
  <si>
    <t xml:space="preserve">                GESTIONE CASSA</t>
  </si>
  <si>
    <t xml:space="preserve">G E S T I O N E     C O M P E T E N Z A</t>
  </si>
  <si>
    <t xml:space="preserve">GESTIONE RESIDUI ATTIVI</t>
  </si>
  <si>
    <t xml:space="preserve">RESIDUI ATTIVI</t>
  </si>
  <si>
    <t xml:space="preserve">PREVENTIVO 1999</t>
  </si>
  <si>
    <t xml:space="preserve">CONSUNTIVO</t>
  </si>
  <si>
    <t xml:space="preserve">AL TERMINE </t>
  </si>
  <si>
    <t xml:space="preserve">      Cassa</t>
  </si>
  <si>
    <t xml:space="preserve">     Competenza</t>
  </si>
  <si>
    <t xml:space="preserve">     Cassa</t>
  </si>
  <si>
    <t xml:space="preserve">III</t>
  </si>
  <si>
    <t xml:space="preserve">REDDITI E PROVENTI PATRIMONIALI</t>
  </si>
  <si>
    <t xml:space="preserve">    TOTALE </t>
  </si>
  <si>
    <t xml:space="preserve">DIFFERENZE </t>
  </si>
  <si>
    <t xml:space="preserve">RIMASTI DAS</t>
  </si>
  <si>
    <t xml:space="preserve">PREVISIONI</t>
  </si>
  <si>
    <t xml:space="preserve">RISP. PREV</t>
  </si>
  <si>
    <t xml:space="preserve">FINALI + O -</t>
  </si>
  <si>
    <t xml:space="preserve">DEFINITIVE</t>
  </si>
  <si>
    <t xml:space="preserve">   RISCOSSO</t>
  </si>
  <si>
    <t xml:space="preserve">ESERC. PREC.</t>
  </si>
  <si>
    <t xml:space="preserve">INIZIO ESER.</t>
  </si>
  <si>
    <t xml:space="preserve">    + 0 -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 </t>
  </si>
  <si>
    <t xml:space="preserve">Adesioni di solidarietà  C.N.per Emilia Romagna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GESTIONE COMPETENZA</t>
  </si>
  <si>
    <t xml:space="preserve">GESTIONE CASSA</t>
  </si>
  <si>
    <t xml:space="preserve">PREVENTIVO  </t>
  </si>
  <si>
    <t xml:space="preserve">CONSUNTIVO </t>
  </si>
  <si>
    <t xml:space="preserve">TOTALE </t>
  </si>
  <si>
    <t xml:space="preserve"> RIMASTI DA</t>
  </si>
  <si>
    <t xml:space="preserve">RISCOSSO</t>
  </si>
  <si>
    <t xml:space="preserve">INIZIO ESERC.</t>
  </si>
  <si>
    <t xml:space="preserve">      + O -</t>
  </si>
  <si>
    <t xml:space="preserve">MINE ESERC.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Deposito Cauzionale </t>
  </si>
  <si>
    <t xml:space="preserve">Alienazioni di immobili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VII</t>
  </si>
  <si>
    <t xml:space="preserve">REALIZZI DI VALORI MOBILIARI</t>
  </si>
  <si>
    <t xml:space="preserve">Realizzi di titoli emessi o garantiti dall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                                                  G E S T I O N E         C O M P E T E N Z</t>
  </si>
  <si>
    <t xml:space="preserve">GESTIONE  </t>
  </si>
  <si>
    <t xml:space="preserve">COMPETENZA</t>
  </si>
  <si>
    <t xml:space="preserve">           GESTIONE CASSA</t>
  </si>
  <si>
    <t xml:space="preserve">PREVENTIVO </t>
  </si>
  <si>
    <t xml:space="preserve">   VARIAZIONI</t>
  </si>
  <si>
    <t xml:space="preserve">ALL'INIZIO</t>
  </si>
  <si>
    <t xml:space="preserve">AL TERMINE</t>
  </si>
  <si>
    <t xml:space="preserve">   + 0 -</t>
  </si>
  <si>
    <t xml:space="preserve">ESER. PREC.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amministrazione|cassa</t>
  </si>
  <si>
    <t xml:space="preserve">TOTALE GENERALE</t>
  </si>
  <si>
    <t xml:space="preserve">USCITE</t>
  </si>
  <si>
    <t xml:space="preserve">            GESTIONE     COMPETENZA</t>
  </si>
  <si>
    <t xml:space="preserve">                       PREVENTIVO   </t>
  </si>
  <si>
    <t xml:space="preserve">                       CONSUNTIVO  2012</t>
  </si>
  <si>
    <t xml:space="preserve">                      GESTIONE RESIDUI PASSIVI</t>
  </si>
  <si>
    <t xml:space="preserve">GESTIONE</t>
  </si>
  <si>
    <t xml:space="preserve">CASSA</t>
  </si>
  <si>
    <t xml:space="preserve">     RIMASTO</t>
  </si>
  <si>
    <t xml:space="preserve">       TOTALE</t>
  </si>
  <si>
    <t xml:space="preserve">   DIFFERENZE</t>
  </si>
  <si>
    <t xml:space="preserve">RESIDUI PASSIVI</t>
  </si>
  <si>
    <t xml:space="preserve">PASSIVI AL TER-</t>
  </si>
  <si>
    <t xml:space="preserve">   DEFINITIVE</t>
  </si>
  <si>
    <t xml:space="preserve">         PAGATO</t>
  </si>
  <si>
    <t xml:space="preserve">DA PAGARE</t>
  </si>
  <si>
    <t xml:space="preserve">    IMPEGNI</t>
  </si>
  <si>
    <t xml:space="preserve">ESERC. PREC,</t>
  </si>
  <si>
    <t xml:space="preserve">INIZIO ESERCIZIO</t>
  </si>
  <si>
    <t xml:space="preserve">PAGATI</t>
  </si>
  <si>
    <t xml:space="preserve">          + 0 -</t>
  </si>
  <si>
    <t xml:space="preserve">PAGARE</t>
  </si>
  <si>
    <t xml:space="preserve">PAGAMENTI</t>
  </si>
  <si>
    <t xml:space="preserve">TIT. I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</t>
  </si>
  <si>
    <t xml:space="preserve">Missioni di Consiglieri Nazionali</t>
  </si>
  <si>
    <t xml:space="preserve">Incarichi professionali straordinari e di staff</t>
  </si>
  <si>
    <t xml:space="preserve">Coordinamento Enti categoria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</t>
  </si>
  <si>
    <t xml:space="preserve">Oneri previdenziali assistenziali, assicurativi</t>
  </si>
  <si>
    <t xml:space="preserve">al personale dipendente</t>
  </si>
  <si>
    <t xml:space="preserve">Fondo formazione professionale</t>
  </si>
  <si>
    <t xml:space="preserve">(art. 26 C.C.N.L.)</t>
  </si>
  <si>
    <t xml:space="preserve">Fondo retribuzione di posizione variabile e di </t>
  </si>
  <si>
    <t xml:space="preserve">risultato dirigenti</t>
  </si>
  <si>
    <t xml:space="preserve">CONSUNTIVO     1998</t>
  </si>
  <si>
    <t xml:space="preserve">                     GESTIONE RESIDUI PASSIVI</t>
  </si>
  <si>
    <t xml:space="preserve"> DIFFERENZE</t>
  </si>
  <si>
    <t xml:space="preserve">  INIZIALI</t>
  </si>
  <si>
    <t xml:space="preserve">         + 0 -</t>
  </si>
  <si>
    <t xml:space="preserve">PAGATO</t>
  </si>
  <si>
    <t xml:space="preserve">IMPEGNI</t>
  </si>
  <si>
    <t xml:space="preserve">     * O -</t>
  </si>
  <si>
    <t xml:space="preserve">RISP.PREV.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di abbonamenti vari on line</t>
  </si>
  <si>
    <t xml:space="preserve">Canone noleggio fotocopiatrice Leasing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nzione assistenza tecnica, computer </t>
  </si>
  <si>
    <t xml:space="preserve">macchine e gestione nuovo sito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rapporti esterni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                      GESTIONE   COMPETENZA</t>
  </si>
  <si>
    <t xml:space="preserve">                        PREVENTIVO 2012</t>
  </si>
  <si>
    <t xml:space="preserve">                    CONSUNTIVO 2012</t>
  </si>
  <si>
    <t xml:space="preserve">                    GESTIONE CASSA</t>
  </si>
  <si>
    <t xml:space="preserve">     + O -</t>
  </si>
  <si>
    <t xml:space="preserve">     PAGATI</t>
  </si>
  <si>
    <t xml:space="preserve">    + O -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ubblicazioni di categoria</t>
  </si>
  <si>
    <t xml:space="preserve">Annuario</t>
  </si>
  <si>
    <t xml:space="preserve">Seminari - Corsi on line - relatori seminario</t>
  </si>
  <si>
    <t xml:space="preserve">Studi e ricerche </t>
  </si>
  <si>
    <t xml:space="preserve">Diverse: dispense esami</t>
  </si>
  <si>
    <t xml:space="preserve">Formazione e aggiornamento professionale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Corsi di formazione personale ordini regionali</t>
  </si>
  <si>
    <t xml:space="preserve">Patrocini a organismi esterni</t>
  </si>
  <si>
    <t xml:space="preserve">Pubblicazioni ordine</t>
  </si>
  <si>
    <t xml:space="preserve">Iniziative organizzate Gruppi di lavoro</t>
  </si>
  <si>
    <t xml:space="preserve">Iniziative editoriali anche on line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. giornalisti - riconoscimento titolo estero</t>
  </si>
  <si>
    <t xml:space="preserve">VI - TRASFERIMENTI PASSIVI</t>
  </si>
  <si>
    <t xml:space="preserve">Benefici di natura assistenziale a favore</t>
  </si>
  <si>
    <t xml:space="preserve">del personale dipendente (art. 46 C.C.N.L.)</t>
  </si>
  <si>
    <t xml:space="preserve">DIFF. RISP.</t>
  </si>
  <si>
    <t xml:space="preserve">PASSIVI TERMINE</t>
  </si>
  <si>
    <t xml:space="preserve">   + O -</t>
  </si>
  <si>
    <t xml:space="preserve">RISP.PREV</t>
  </si>
  <si>
    <t xml:space="preserve">INIZIO ESERC-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 di c/c</t>
  </si>
  <si>
    <t xml:space="preserve">Ritenute erariali su inter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i per esazione quote albo comp.</t>
  </si>
  <si>
    <t xml:space="preserve">Regionali per esazione quote albo es. prec.</t>
  </si>
  <si>
    <t xml:space="preserve">Regionali per esazione quote ult. es. prec.</t>
  </si>
  <si>
    <t xml:space="preserve">XI - SPESE NON CLASSIFICABILI IN</t>
  </si>
  <si>
    <t xml:space="preserve">       ALTRE VOCI</t>
  </si>
  <si>
    <t xml:space="preserve">Fondo spese impreviste</t>
  </si>
  <si>
    <t xml:space="preserve">TOTALE SPESE CORRENTI</t>
  </si>
  <si>
    <t xml:space="preserve">                                           GESTIONE COMPETENZA</t>
  </si>
  <si>
    <t xml:space="preserve">                                       PREVENTIVO 2012</t>
  </si>
  <si>
    <t xml:space="preserve">                 CONSUNTIVO   2012</t>
  </si>
  <si>
    <t xml:space="preserve">                     GESTIONE  CASSA</t>
  </si>
  <si>
    <t xml:space="preserve">DIFFERENZE E</t>
  </si>
  <si>
    <t xml:space="preserve">RIS. PREV.</t>
  </si>
  <si>
    <t xml:space="preserve">  PAGATI</t>
  </si>
  <si>
    <t xml:space="preserve"> PREVISIONI</t>
  </si>
  <si>
    <t xml:space="preserve">MINE ESERICIZIO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-</t>
  </si>
  <si>
    <t xml:space="preserve">zione della struttura e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 Stato</t>
  </si>
  <si>
    <t xml:space="preserve">Acquisto di altri titoli di Stato</t>
  </si>
  <si>
    <t xml:space="preserve">FONDI DI ACCANTONAMENTO</t>
  </si>
  <si>
    <t xml:space="preserve">Fondo crediti perenti</t>
  </si>
  <si>
    <t xml:space="preserve">Fondo accantonamento nuova sede</t>
  </si>
  <si>
    <t xml:space="preserve">Fondo adeguamento tecnologico</t>
  </si>
  <si>
    <t xml:space="preserve">Fondo rifinanziamento contributi ordini regionali</t>
  </si>
  <si>
    <t xml:space="preserve">Fondo contributo a favore ordine Abruzzo</t>
  </si>
  <si>
    <t xml:space="preserve"> XIV - CONCESSIONE DI CREDITI ED</t>
  </si>
  <si>
    <t xml:space="preserve">          ANTICIPAZIONI</t>
  </si>
  <si>
    <t xml:space="preserve">Concessione prestiti 1° semestre</t>
  </si>
  <si>
    <t xml:space="preserve">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                                 GESTIONE COMPE</t>
  </si>
  <si>
    <t xml:space="preserve">       GESTIONE   COMPETENZA</t>
  </si>
  <si>
    <t xml:space="preserve">                            GESTIONE RESIDUI PASSIVI</t>
  </si>
  <si>
    <t xml:space="preserve">                 PREVENTIVO 2012</t>
  </si>
  <si>
    <t xml:space="preserve">          CONSUNTIVO   2012</t>
  </si>
  <si>
    <t xml:space="preserve">RIMASTI DA </t>
  </si>
  <si>
    <t xml:space="preserve">PASSIVI AL </t>
  </si>
  <si>
    <t xml:space="preserve">   PAGARE</t>
  </si>
  <si>
    <t xml:space="preserve">    PAGATI</t>
  </si>
  <si>
    <t xml:space="preserve">TERM. ESERC.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9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E445" activeCellId="0" sqref="E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1.7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D1" s="0" t="s">
        <v>2</v>
      </c>
      <c r="E1" s="2"/>
      <c r="F1" s="3"/>
      <c r="I1" s="0" t="s">
        <v>0</v>
      </c>
      <c r="K1" s="3" t="s">
        <v>3</v>
      </c>
      <c r="O1" s="3" t="s">
        <v>4</v>
      </c>
      <c r="R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1" t="s">
        <v>8</v>
      </c>
      <c r="D2" s="3" t="n">
        <v>2012</v>
      </c>
      <c r="E2" s="1" t="s">
        <v>0</v>
      </c>
      <c r="F2" s="3" t="s">
        <v>9</v>
      </c>
      <c r="G2" s="1" t="n">
        <v>2012</v>
      </c>
      <c r="I2" s="3" t="s">
        <v>0</v>
      </c>
      <c r="K2" s="3" t="s">
        <v>0</v>
      </c>
      <c r="M2" s="3" t="s">
        <v>0</v>
      </c>
      <c r="N2" s="0" t="s">
        <v>0</v>
      </c>
      <c r="Q2" s="0" t="s">
        <v>10</v>
      </c>
      <c r="R2" s="3" t="s">
        <v>11</v>
      </c>
    </row>
    <row r="3" customFormat="false" ht="12.75" hidden="false" customHeight="false" outlineLevel="0" collapsed="false">
      <c r="C3" s="0" t="s">
        <v>0</v>
      </c>
      <c r="D3" s="0" t="s">
        <v>12</v>
      </c>
      <c r="E3" s="0" t="s">
        <v>0</v>
      </c>
      <c r="F3" s="0" t="s">
        <v>0</v>
      </c>
      <c r="G3" s="0" t="s">
        <v>13</v>
      </c>
      <c r="H3" s="0" t="s">
        <v>14</v>
      </c>
      <c r="I3" s="0" t="s">
        <v>15</v>
      </c>
      <c r="J3" s="0" t="s">
        <v>10</v>
      </c>
      <c r="K3" s="0" t="s">
        <v>16</v>
      </c>
      <c r="L3" s="0" t="s">
        <v>17</v>
      </c>
      <c r="M3" s="0" t="s">
        <v>12</v>
      </c>
      <c r="N3" s="0" t="s">
        <v>18</v>
      </c>
      <c r="O3" s="0" t="s">
        <v>19</v>
      </c>
      <c r="P3" s="0" t="s">
        <v>20</v>
      </c>
      <c r="Q3" s="0" t="s">
        <v>21</v>
      </c>
      <c r="R3" s="3" t="s">
        <v>22</v>
      </c>
    </row>
    <row r="4" customFormat="false" ht="12.75" hidden="false" customHeight="false" outlineLevel="0" collapsed="false">
      <c r="B4" s="1" t="s">
        <v>0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M4" s="0" t="s">
        <v>32</v>
      </c>
      <c r="N4" s="0" t="s">
        <v>27</v>
      </c>
      <c r="O4" s="0" t="s">
        <v>0</v>
      </c>
    </row>
    <row r="5" customFormat="false" ht="12.75" hidden="false" customHeight="false" outlineLevel="0" collapsed="false">
      <c r="B5" s="1" t="s">
        <v>33</v>
      </c>
      <c r="C5" s="4"/>
      <c r="E5" s="4" t="s">
        <v>0</v>
      </c>
      <c r="F5" s="4" t="s">
        <v>0</v>
      </c>
      <c r="G5" s="4" t="s">
        <v>0</v>
      </c>
      <c r="H5" s="4" t="s">
        <v>0</v>
      </c>
      <c r="M5" s="0" t="s">
        <v>0</v>
      </c>
      <c r="O5" s="5"/>
      <c r="P5" s="5"/>
      <c r="Q5" s="4" t="s">
        <v>34</v>
      </c>
      <c r="R5" s="0" t="s">
        <v>0</v>
      </c>
    </row>
    <row r="6" customFormat="false" ht="12.75" hidden="false" customHeight="false" outlineLevel="0" collapsed="false">
      <c r="B6" s="1" t="s">
        <v>35</v>
      </c>
      <c r="C6" s="5"/>
      <c r="D6" s="4" t="s">
        <v>0</v>
      </c>
      <c r="E6" s="5"/>
      <c r="F6" s="4" t="s">
        <v>0</v>
      </c>
      <c r="H6" s="4" t="s">
        <v>0</v>
      </c>
    </row>
    <row r="7" customFormat="false" ht="12.75" hidden="false" customHeight="false" outlineLevel="0" collapsed="false">
      <c r="H7" s="4" t="s">
        <v>0</v>
      </c>
    </row>
    <row r="8" customFormat="false" ht="12.75" hidden="false" customHeight="false" outlineLevel="0" collapsed="false">
      <c r="B8" s="1" t="s">
        <v>36</v>
      </c>
    </row>
    <row r="10" customFormat="false" ht="12.75" hidden="false" customHeight="false" outlineLevel="0" collapsed="false">
      <c r="B10" s="2" t="s">
        <v>37</v>
      </c>
      <c r="G10" s="0" t="s">
        <v>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10101</v>
      </c>
      <c r="B12" s="6" t="s">
        <v>38</v>
      </c>
      <c r="C12" s="5" t="n">
        <v>5236825</v>
      </c>
      <c r="D12" s="5"/>
      <c r="E12" s="5" t="n">
        <f aca="false">C12+D12</f>
        <v>5236825</v>
      </c>
      <c r="F12" s="5" t="n">
        <v>4521094.42</v>
      </c>
      <c r="G12" s="5" t="n">
        <v>781280.58</v>
      </c>
      <c r="H12" s="5" t="n">
        <f aca="false">F12+G12</f>
        <v>5302375</v>
      </c>
      <c r="I12" s="5" t="n">
        <f aca="false">H12-E12</f>
        <v>65550</v>
      </c>
      <c r="J12" s="5" t="n">
        <v>67100</v>
      </c>
      <c r="K12" s="5"/>
      <c r="L12" s="5"/>
      <c r="M12" s="5"/>
      <c r="N12" s="5"/>
      <c r="O12" s="5" t="n">
        <v>4713000</v>
      </c>
      <c r="P12" s="5" t="n">
        <f aca="false">F12+L12</f>
        <v>4521094.42</v>
      </c>
      <c r="Q12" s="5" t="n">
        <f aca="false">P12-O12</f>
        <v>-191905.58</v>
      </c>
      <c r="R12" s="5" t="n">
        <f aca="false">G12+N12</f>
        <v>781280.58</v>
      </c>
    </row>
    <row r="13" customFormat="false" ht="12.75" hidden="false" customHeight="false" outlineLevel="0" collapsed="false">
      <c r="A13" s="0" t="n">
        <v>10102</v>
      </c>
      <c r="B13" s="6" t="s">
        <v>39</v>
      </c>
      <c r="C13" s="5"/>
      <c r="D13" s="5"/>
      <c r="E13" s="5" t="n">
        <f aca="false">C13+D13</f>
        <v>0</v>
      </c>
      <c r="F13" s="5"/>
      <c r="G13" s="5"/>
      <c r="H13" s="5" t="n">
        <v>0</v>
      </c>
      <c r="I13" s="5" t="s">
        <v>0</v>
      </c>
      <c r="J13" s="5"/>
      <c r="K13" s="5" t="n">
        <v>658705.38</v>
      </c>
      <c r="L13" s="5" t="n">
        <v>436128.84</v>
      </c>
      <c r="M13" s="5" t="n">
        <v>-7960</v>
      </c>
      <c r="N13" s="5" t="n">
        <v>214616.54</v>
      </c>
      <c r="O13" s="5" t="n">
        <v>800000</v>
      </c>
      <c r="P13" s="5" t="n">
        <f aca="false">F13+L13</f>
        <v>436128.84</v>
      </c>
      <c r="Q13" s="5" t="n">
        <f aca="false">P13-O13</f>
        <v>-363871.16</v>
      </c>
      <c r="R13" s="5" t="n">
        <f aca="false">G13+N13</f>
        <v>214616.54</v>
      </c>
    </row>
    <row r="14" customFormat="false" ht="12.75" hidden="false" customHeight="false" outlineLevel="0" collapsed="false">
      <c r="A14" s="0" t="n">
        <v>10103</v>
      </c>
      <c r="B14" s="6" t="s">
        <v>40</v>
      </c>
      <c r="C14" s="5"/>
      <c r="D14" s="5"/>
      <c r="E14" s="5" t="n">
        <f aca="false">C14+D14</f>
        <v>0</v>
      </c>
      <c r="F14" s="5"/>
      <c r="G14" s="5"/>
      <c r="H14" s="5" t="n">
        <v>0</v>
      </c>
      <c r="I14" s="5" t="s">
        <v>0</v>
      </c>
      <c r="J14" s="5"/>
      <c r="K14" s="5" t="n">
        <v>718402.56</v>
      </c>
      <c r="L14" s="5" t="n">
        <v>199729.16</v>
      </c>
      <c r="M14" s="5" t="n">
        <v>-90833.35</v>
      </c>
      <c r="N14" s="5" t="n">
        <v>427840.05</v>
      </c>
      <c r="O14" s="5" t="n">
        <v>705000</v>
      </c>
      <c r="P14" s="5" t="n">
        <f aca="false">F14+L14</f>
        <v>199729.16</v>
      </c>
      <c r="Q14" s="5" t="n">
        <f aca="false">P14-O14</f>
        <v>-505270.84</v>
      </c>
      <c r="R14" s="5" t="n">
        <f aca="false">G14+N14</f>
        <v>427840.05</v>
      </c>
    </row>
    <row r="15" customFormat="false" ht="12.75" hidden="false" customHeight="false" outlineLevel="0" collapsed="false">
      <c r="A15" s="0" t="n">
        <v>10104</v>
      </c>
      <c r="B15" s="6" t="s">
        <v>41</v>
      </c>
      <c r="C15" s="5" t="n">
        <v>25000</v>
      </c>
      <c r="D15" s="5"/>
      <c r="E15" s="5" t="n">
        <f aca="false">C15+D15</f>
        <v>25000</v>
      </c>
      <c r="F15" s="5" t="n">
        <v>15000</v>
      </c>
      <c r="G15" s="5" t="n">
        <v>2250</v>
      </c>
      <c r="H15" s="5" t="n">
        <f aca="false">F15+G15</f>
        <v>17250</v>
      </c>
      <c r="I15" s="5" t="n">
        <f aca="false">H15-E15</f>
        <v>-7750</v>
      </c>
      <c r="J15" s="5" t="n">
        <v>5000</v>
      </c>
      <c r="K15" s="5" t="n">
        <v>1250</v>
      </c>
      <c r="L15" s="5" t="n">
        <v>1250</v>
      </c>
      <c r="M15" s="5"/>
      <c r="N15" s="5"/>
      <c r="O15" s="5" t="n">
        <v>25000</v>
      </c>
      <c r="P15" s="5" t="n">
        <f aca="false">F15+L15</f>
        <v>16250</v>
      </c>
      <c r="Q15" s="5" t="n">
        <f aca="false">P15-O15</f>
        <v>-8750</v>
      </c>
      <c r="R15" s="5" t="n">
        <f aca="false">G15+N15</f>
        <v>2250</v>
      </c>
    </row>
    <row r="16" customFormat="false" ht="12.75" hidden="false" customHeight="false" outlineLevel="0" collapsed="false">
      <c r="A16" s="0" t="n">
        <v>10105</v>
      </c>
      <c r="B16" s="6" t="s">
        <v>42</v>
      </c>
      <c r="C16" s="5" t="n">
        <v>400000</v>
      </c>
      <c r="D16" s="5"/>
      <c r="E16" s="5" t="n">
        <f aca="false">C16+D16</f>
        <v>400000</v>
      </c>
      <c r="F16" s="5" t="n">
        <v>439859.5</v>
      </c>
      <c r="G16" s="5"/>
      <c r="H16" s="5" t="n">
        <f aca="false">F16+G16</f>
        <v>439859.5</v>
      </c>
      <c r="I16" s="5" t="n">
        <f aca="false">H16-E16</f>
        <v>39859.5</v>
      </c>
      <c r="J16" s="5" t="n">
        <v>32159.5</v>
      </c>
      <c r="K16" s="5"/>
      <c r="L16" s="5"/>
      <c r="M16" s="5"/>
      <c r="N16" s="5"/>
      <c r="O16" s="5" t="n">
        <v>400000</v>
      </c>
      <c r="P16" s="5" t="n">
        <f aca="false">F16+L16</f>
        <v>439859.5</v>
      </c>
      <c r="Q16" s="5" t="n">
        <f aca="false">P16-O16</f>
        <v>39859.5</v>
      </c>
      <c r="R16" s="5" t="n">
        <f aca="false">G16+N16</f>
        <v>0</v>
      </c>
    </row>
    <row r="17" customFormat="false" ht="12.75" hidden="false" customHeight="false" outlineLevel="0" collapsed="false">
      <c r="A17" s="0" t="n">
        <v>10106</v>
      </c>
      <c r="B17" s="6" t="s">
        <v>43</v>
      </c>
      <c r="C17" s="5" t="n">
        <v>70000</v>
      </c>
      <c r="D17" s="5"/>
      <c r="E17" s="5" t="n">
        <f aca="false">C17+D17</f>
        <v>70000</v>
      </c>
      <c r="F17" s="5" t="n">
        <v>62790</v>
      </c>
      <c r="G17" s="5"/>
      <c r="H17" s="5" t="n">
        <f aca="false">F17+G17</f>
        <v>62790</v>
      </c>
      <c r="I17" s="5" t="n">
        <f aca="false">H17-E17</f>
        <v>-7210</v>
      </c>
      <c r="J17" s="5" t="n">
        <v>5690</v>
      </c>
      <c r="K17" s="5"/>
      <c r="L17" s="5"/>
      <c r="M17" s="5"/>
      <c r="N17" s="5"/>
      <c r="O17" s="5" t="n">
        <v>70000</v>
      </c>
      <c r="P17" s="5" t="n">
        <f aca="false">F17+L17</f>
        <v>62790</v>
      </c>
      <c r="Q17" s="5" t="n">
        <f aca="false">P17-O17</f>
        <v>-7210</v>
      </c>
      <c r="R17" s="5" t="n">
        <f aca="false">G17+N17</f>
        <v>0</v>
      </c>
    </row>
    <row r="18" customFormat="false" ht="12.75" hidden="false" customHeight="false" outlineLevel="0" collapsed="false">
      <c r="A18" s="0" t="n">
        <v>10107</v>
      </c>
      <c r="B18" s="6" t="s">
        <v>44</v>
      </c>
      <c r="C18" s="5"/>
      <c r="D18" s="5"/>
      <c r="E18" s="5" t="n">
        <f aca="false">C18+D18</f>
        <v>0</v>
      </c>
      <c r="F18" s="5"/>
      <c r="G18" s="5"/>
      <c r="H18" s="5" t="n">
        <f aca="false">F18+G18</f>
        <v>0</v>
      </c>
      <c r="I18" s="5" t="n">
        <f aca="false">H18-E18</f>
        <v>0</v>
      </c>
      <c r="J18" s="5"/>
      <c r="K18" s="5"/>
      <c r="L18" s="5"/>
      <c r="M18" s="5"/>
      <c r="N18" s="5"/>
      <c r="O18" s="7"/>
      <c r="P18" s="5" t="n">
        <f aca="false">F18+L18</f>
        <v>0</v>
      </c>
      <c r="Q18" s="5" t="n">
        <v>0</v>
      </c>
      <c r="R18" s="5" t="n">
        <f aca="false">G18+N18</f>
        <v>0</v>
      </c>
    </row>
    <row r="19" customFormat="false" ht="12.75" hidden="false" customHeight="false" outlineLevel="0" collapsed="false">
      <c r="A19" s="0" t="n">
        <v>10108</v>
      </c>
      <c r="B19" s="6" t="s">
        <v>45</v>
      </c>
      <c r="C19" s="5" t="n">
        <v>90000</v>
      </c>
      <c r="D19" s="5"/>
      <c r="E19" s="5" t="n">
        <f aca="false">C19+D19</f>
        <v>90000</v>
      </c>
      <c r="F19" s="5" t="n">
        <v>97650</v>
      </c>
      <c r="G19" s="5"/>
      <c r="H19" s="5" t="n">
        <f aca="false">F19+G19</f>
        <v>97650</v>
      </c>
      <c r="I19" s="5" t="n">
        <f aca="false">H19-E19</f>
        <v>7650</v>
      </c>
      <c r="J19" s="5" t="n">
        <v>10550</v>
      </c>
      <c r="K19" s="5"/>
      <c r="L19" s="5"/>
      <c r="M19" s="5"/>
      <c r="N19" s="5"/>
      <c r="O19" s="5" t="n">
        <v>90000</v>
      </c>
      <c r="P19" s="5" t="n">
        <f aca="false">F19+L19</f>
        <v>97650</v>
      </c>
      <c r="Q19" s="5" t="n">
        <f aca="false">P19-O19</f>
        <v>7650</v>
      </c>
      <c r="R19" s="5" t="n">
        <f aca="false">G19+N19</f>
        <v>0</v>
      </c>
    </row>
    <row r="20" customFormat="false" ht="12.75" hidden="false" customHeight="false" outlineLevel="0" collapsed="false">
      <c r="A20" s="0" t="n">
        <v>10109</v>
      </c>
      <c r="B20" s="6" t="s">
        <v>46</v>
      </c>
      <c r="C20" s="5" t="n">
        <v>200</v>
      </c>
      <c r="D20" s="5"/>
      <c r="E20" s="5" t="n">
        <f aca="false">C20+D20</f>
        <v>200</v>
      </c>
      <c r="F20" s="5" t="n">
        <v>54</v>
      </c>
      <c r="G20" s="5"/>
      <c r="H20" s="5" t="n">
        <f aca="false">F20+G20</f>
        <v>54</v>
      </c>
      <c r="I20" s="5" t="n">
        <f aca="false">H20-E20</f>
        <v>-146</v>
      </c>
      <c r="J20" s="5" t="n">
        <v>47</v>
      </c>
      <c r="K20" s="5"/>
      <c r="L20" s="5"/>
      <c r="M20" s="5"/>
      <c r="N20" s="5"/>
      <c r="O20" s="5" t="n">
        <v>200</v>
      </c>
      <c r="P20" s="5" t="n">
        <f aca="false">F20+L20</f>
        <v>54</v>
      </c>
      <c r="Q20" s="5" t="n">
        <f aca="false">P20-O20</f>
        <v>-146</v>
      </c>
      <c r="R20" s="5" t="n">
        <f aca="false">G20+N20</f>
        <v>0</v>
      </c>
    </row>
    <row r="21" customFormat="false" ht="12.75" hidden="false" customHeight="false" outlineLevel="0" collapsed="false">
      <c r="A21" s="0" t="n">
        <v>10110</v>
      </c>
      <c r="B21" s="6" t="s">
        <v>47</v>
      </c>
      <c r="C21" s="5" t="n">
        <v>400</v>
      </c>
      <c r="D21" s="5"/>
      <c r="E21" s="5" t="n">
        <f aca="false">C21+D21</f>
        <v>400</v>
      </c>
      <c r="F21" s="5" t="n">
        <v>18</v>
      </c>
      <c r="G21" s="5"/>
      <c r="H21" s="5" t="n">
        <f aca="false">F21+G21</f>
        <v>18</v>
      </c>
      <c r="I21" s="5" t="n">
        <f aca="false">H21-E21</f>
        <v>-382</v>
      </c>
      <c r="J21" s="5" t="n">
        <v>6</v>
      </c>
      <c r="K21" s="5"/>
      <c r="L21" s="5"/>
      <c r="M21" s="5"/>
      <c r="N21" s="5"/>
      <c r="O21" s="5" t="n">
        <v>400</v>
      </c>
      <c r="P21" s="5" t="n">
        <f aca="false">F21+L21</f>
        <v>18</v>
      </c>
      <c r="Q21" s="5" t="n">
        <f aca="false">P21-O21</f>
        <v>-382</v>
      </c>
      <c r="R21" s="5" t="n">
        <f aca="false">G21+N21</f>
        <v>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 t="s">
        <v>0</v>
      </c>
      <c r="I22" s="5" t="s">
        <v>0</v>
      </c>
      <c r="J22" s="5"/>
      <c r="K22" s="5"/>
      <c r="L22" s="5"/>
      <c r="M22" s="5"/>
      <c r="N22" s="5"/>
      <c r="O22" s="5" t="s">
        <v>0</v>
      </c>
      <c r="P22" s="5"/>
      <c r="Q22" s="5" t="s">
        <v>0</v>
      </c>
      <c r="R22" s="5"/>
    </row>
    <row r="23" customFormat="false" ht="12.75" hidden="false" customHeight="false" outlineLevel="0" collapsed="false">
      <c r="B23" s="3" t="s">
        <v>48</v>
      </c>
      <c r="C23" s="8" t="n">
        <f aca="false">SUM(C12:C21)</f>
        <v>5822425</v>
      </c>
      <c r="D23" s="8" t="n">
        <f aca="false">SUM(D12:D21)</f>
        <v>0</v>
      </c>
      <c r="E23" s="8" t="n">
        <f aca="false">SUM(E12:E21)</f>
        <v>5822425</v>
      </c>
      <c r="F23" s="8" t="n">
        <f aca="false">SUM(F12:F21)</f>
        <v>5136465.92</v>
      </c>
      <c r="G23" s="9" t="n">
        <f aca="false">SUM(G12:G21)</f>
        <v>783530.58</v>
      </c>
      <c r="H23" s="9" t="n">
        <f aca="false">SUM(H12:H21)</f>
        <v>5919996.5</v>
      </c>
      <c r="I23" s="9" t="n">
        <f aca="false">H23-E23</f>
        <v>97571.5</v>
      </c>
      <c r="J23" s="9" t="n">
        <f aca="false">SUM(J12:J21)</f>
        <v>120552.5</v>
      </c>
      <c r="K23" s="9" t="n">
        <f aca="false">SUM(K12:K19)</f>
        <v>1378357.94</v>
      </c>
      <c r="L23" s="9" t="n">
        <f aca="false">SUM(L13:L19)</f>
        <v>637108</v>
      </c>
      <c r="M23" s="9" t="n">
        <f aca="false">SUM(M13:M19)</f>
        <v>-98793.35</v>
      </c>
      <c r="N23" s="9" t="n">
        <f aca="false">SUM(N13:N19)</f>
        <v>642456.59</v>
      </c>
      <c r="O23" s="9" t="n">
        <f aca="false">SUM(O12:O22)</f>
        <v>6803600</v>
      </c>
      <c r="P23" s="9" t="n">
        <f aca="false">SUM(P12:P22)</f>
        <v>5773573.92</v>
      </c>
      <c r="Q23" s="9" t="n">
        <f aca="false">P23-O23</f>
        <v>-1030026.08</v>
      </c>
      <c r="R23" s="9" t="n">
        <f aca="false">G23+N23</f>
        <v>1425987.17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9"/>
      <c r="O24" s="5"/>
      <c r="P24" s="5"/>
      <c r="Q24" s="5"/>
      <c r="R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0" t="s">
        <v>0</v>
      </c>
      <c r="B26" s="1" t="s">
        <v>49</v>
      </c>
      <c r="C26" s="1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" t="s">
        <v>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2" t="s">
        <v>5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2" t="s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10201</v>
      </c>
      <c r="B30" s="6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0202</v>
      </c>
      <c r="B31" s="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10203</v>
      </c>
      <c r="B32" s="6" t="s">
        <v>54</v>
      </c>
      <c r="C32" s="5"/>
      <c r="D32" s="5"/>
      <c r="E32" s="5" t="n">
        <f aca="false">C32+D32</f>
        <v>0</v>
      </c>
      <c r="F32" s="5"/>
      <c r="G32" s="5"/>
      <c r="H32" s="11" t="n">
        <f aca="false">F32+G32</f>
        <v>0</v>
      </c>
      <c r="I32" s="11" t="n">
        <f aca="false">H32-E32</f>
        <v>0</v>
      </c>
      <c r="J32" s="5" t="n">
        <v>-18000</v>
      </c>
      <c r="K32" s="5" t="n">
        <v>3000</v>
      </c>
      <c r="L32" s="5" t="n">
        <v>6000</v>
      </c>
      <c r="M32" s="5" t="n">
        <v>3000</v>
      </c>
      <c r="N32" s="5" t="n">
        <v>0</v>
      </c>
      <c r="O32" s="5" t="n">
        <v>0</v>
      </c>
      <c r="P32" s="5" t="n">
        <f aca="false">F32+L32</f>
        <v>6000</v>
      </c>
      <c r="Q32" s="11" t="n">
        <f aca="false">P32-O32</f>
        <v>6000</v>
      </c>
      <c r="R32" s="5" t="n">
        <f aca="false">G32+N32</f>
        <v>0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9"/>
      <c r="I33" s="9"/>
      <c r="J33" s="5"/>
      <c r="K33" s="5"/>
      <c r="L33" s="5"/>
      <c r="M33" s="5"/>
      <c r="N33" s="5"/>
      <c r="O33" s="5"/>
      <c r="P33" s="5"/>
      <c r="Q33" s="9"/>
      <c r="R33" s="5"/>
    </row>
    <row r="34" customFormat="false" ht="12.75" hidden="false" customHeight="false" outlineLevel="0" collapsed="false">
      <c r="B34" s="1" t="s">
        <v>48</v>
      </c>
      <c r="C34" s="9" t="n">
        <f aca="false">SUM(C32:C33)</f>
        <v>0</v>
      </c>
      <c r="D34" s="9" t="n">
        <f aca="false">SUM(D32:D33)</f>
        <v>0</v>
      </c>
      <c r="E34" s="9" t="n">
        <f aca="false">C34+D34</f>
        <v>0</v>
      </c>
      <c r="F34" s="8" t="n">
        <f aca="false">SUM(F30:F32)</f>
        <v>0</v>
      </c>
      <c r="G34" s="9" t="n">
        <f aca="false">SUM(G32:G33)</f>
        <v>0</v>
      </c>
      <c r="H34" s="9" t="n">
        <f aca="false">F34+G34</f>
        <v>0</v>
      </c>
      <c r="I34" s="9" t="n">
        <f aca="false">H34-E34</f>
        <v>0</v>
      </c>
      <c r="J34" s="9" t="n">
        <f aca="false">SUM(J32:J33)</f>
        <v>-18000</v>
      </c>
      <c r="K34" s="9" t="n">
        <f aca="false">SUM(K32:K33)</f>
        <v>3000</v>
      </c>
      <c r="L34" s="9" t="n">
        <f aca="false">SUM(L32:L33)</f>
        <v>6000</v>
      </c>
      <c r="M34" s="9" t="n">
        <f aca="false">SUM(M32:M33)</f>
        <v>3000</v>
      </c>
      <c r="N34" s="9" t="n">
        <v>0</v>
      </c>
      <c r="O34" s="9" t="n">
        <f aca="false">SUM(O32:O33)</f>
        <v>0</v>
      </c>
      <c r="P34" s="9" t="n">
        <f aca="false">SUM(P32:P33)</f>
        <v>6000</v>
      </c>
      <c r="Q34" s="9" t="n">
        <f aca="false">P34-O34</f>
        <v>6000</v>
      </c>
      <c r="R34" s="9" t="n">
        <f aca="false">G34+N34</f>
        <v>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9" t="s">
        <v>55</v>
      </c>
      <c r="P46" s="5"/>
      <c r="Q46" s="5"/>
      <c r="R46" s="5"/>
    </row>
    <row r="47" customFormat="false" ht="15" hidden="false" customHeight="true" outlineLevel="0" collapsed="false">
      <c r="C47" s="5"/>
      <c r="D47" s="9" t="s">
        <v>56</v>
      </c>
      <c r="E47" s="5"/>
      <c r="F47" s="5"/>
      <c r="G47" s="5"/>
      <c r="H47" s="5"/>
      <c r="I47" s="5"/>
      <c r="J47" s="5"/>
      <c r="K47" s="5"/>
      <c r="L47" s="5" t="s">
        <v>57</v>
      </c>
      <c r="M47" s="5"/>
      <c r="N47" s="5"/>
      <c r="O47" s="5" t="s">
        <v>0</v>
      </c>
      <c r="P47" s="5"/>
      <c r="Q47" s="5"/>
      <c r="R47" s="5" t="s">
        <v>58</v>
      </c>
    </row>
    <row r="48" customFormat="false" ht="12.75" hidden="false" customHeight="false" outlineLevel="0" collapsed="false">
      <c r="A48" s="3" t="s">
        <v>6</v>
      </c>
      <c r="B48" s="1" t="s">
        <v>1</v>
      </c>
      <c r="C48" s="8" t="s">
        <v>0</v>
      </c>
      <c r="D48" s="9" t="s">
        <v>59</v>
      </c>
      <c r="E48" s="12" t="n">
        <v>2012</v>
      </c>
      <c r="F48" s="5" t="s">
        <v>0</v>
      </c>
      <c r="G48" s="8" t="s">
        <v>60</v>
      </c>
      <c r="H48" s="13" t="n">
        <v>2012</v>
      </c>
      <c r="I48" s="5"/>
      <c r="J48" s="5"/>
      <c r="K48" s="5"/>
      <c r="L48" s="5"/>
      <c r="M48" s="5"/>
      <c r="N48" s="5"/>
      <c r="O48" s="5" t="s">
        <v>0</v>
      </c>
      <c r="P48" s="5"/>
      <c r="Q48" s="5" t="s">
        <v>10</v>
      </c>
      <c r="R48" s="5" t="s">
        <v>61</v>
      </c>
    </row>
    <row r="49" customFormat="false" ht="12.75" hidden="true" customHeight="false" outlineLevel="0" collapsed="false">
      <c r="C49" s="5" t="s">
        <v>62</v>
      </c>
      <c r="D49" s="5" t="s">
        <v>63</v>
      </c>
      <c r="E49" s="5" t="s">
        <v>64</v>
      </c>
      <c r="F49" s="5" t="s">
        <v>63</v>
      </c>
      <c r="G49" s="5" t="s">
        <v>64</v>
      </c>
      <c r="H49" s="5" t="s">
        <v>63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true" customHeight="false" outlineLevel="0" collapsed="false">
      <c r="B50" s="1" t="s">
        <v>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true" customHeight="false" outlineLevel="0" collapsed="false">
      <c r="B51" s="1" t="s">
        <v>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true" customHeight="false" outlineLevel="0" collapsed="false">
      <c r="B52" s="1" t="s">
        <v>6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C53" s="5"/>
      <c r="D53" s="5" t="s">
        <v>12</v>
      </c>
      <c r="E53" s="5"/>
      <c r="F53" s="5"/>
      <c r="G53" s="5" t="s">
        <v>13</v>
      </c>
      <c r="H53" s="5" t="s">
        <v>67</v>
      </c>
      <c r="I53" s="5" t="s">
        <v>10</v>
      </c>
      <c r="J53" s="5" t="s">
        <v>68</v>
      </c>
      <c r="K53" s="5" t="s">
        <v>58</v>
      </c>
      <c r="L53" s="5"/>
      <c r="M53" s="5" t="s">
        <v>12</v>
      </c>
      <c r="N53" s="5" t="s">
        <v>69</v>
      </c>
      <c r="O53" s="5" t="s">
        <v>70</v>
      </c>
      <c r="P53" s="5" t="s">
        <v>20</v>
      </c>
      <c r="Q53" s="5" t="s">
        <v>71</v>
      </c>
      <c r="R53" s="5" t="s">
        <v>31</v>
      </c>
    </row>
    <row r="54" customFormat="false" ht="12.75" hidden="false" customHeight="false" outlineLevel="0" collapsed="false">
      <c r="C54" s="5" t="s">
        <v>23</v>
      </c>
      <c r="D54" s="5" t="s">
        <v>72</v>
      </c>
      <c r="E54" s="5" t="s">
        <v>73</v>
      </c>
      <c r="F54" s="5" t="s">
        <v>74</v>
      </c>
      <c r="G54" s="5" t="s">
        <v>27</v>
      </c>
      <c r="H54" s="5" t="s">
        <v>28</v>
      </c>
      <c r="I54" s="5" t="s">
        <v>21</v>
      </c>
      <c r="J54" s="5" t="s">
        <v>75</v>
      </c>
      <c r="K54" s="5" t="s">
        <v>76</v>
      </c>
      <c r="L54" s="5" t="s">
        <v>17</v>
      </c>
      <c r="M54" s="5" t="s">
        <v>77</v>
      </c>
      <c r="N54" s="5" t="s">
        <v>27</v>
      </c>
      <c r="O54" s="5" t="s">
        <v>0</v>
      </c>
      <c r="P54" s="5"/>
      <c r="Q54" s="5"/>
      <c r="R54" s="5"/>
    </row>
    <row r="55" customFormat="false" ht="12.75" hidden="false" customHeight="false" outlineLevel="0" collapsed="false">
      <c r="B55" s="1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" t="s">
        <v>66</v>
      </c>
      <c r="C56" s="5"/>
      <c r="D56" s="5"/>
      <c r="E56" s="5"/>
      <c r="F56" s="5"/>
      <c r="G56" s="5"/>
      <c r="H56" s="5"/>
      <c r="I56" s="5" t="s"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0" t="n">
        <v>10301</v>
      </c>
      <c r="B57" s="6" t="s">
        <v>7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0" t="n">
        <v>10302</v>
      </c>
      <c r="B58" s="6" t="s">
        <v>79</v>
      </c>
      <c r="C58" s="5" t="n">
        <v>10000</v>
      </c>
      <c r="D58" s="5"/>
      <c r="E58" s="5" t="n">
        <f aca="false">C58+D58</f>
        <v>10000</v>
      </c>
      <c r="F58" s="5" t="n">
        <v>14900.52</v>
      </c>
      <c r="G58" s="5" t="n">
        <v>2311.78</v>
      </c>
      <c r="H58" s="5" t="n">
        <f aca="false">F58+G58</f>
        <v>17212.3</v>
      </c>
      <c r="I58" s="5" t="n">
        <f aca="false">H58-E58</f>
        <v>7212.3</v>
      </c>
      <c r="J58" s="5" t="n">
        <v>5855.75</v>
      </c>
      <c r="K58" s="5" t="n">
        <v>829.14</v>
      </c>
      <c r="L58" s="5" t="n">
        <v>829.14</v>
      </c>
      <c r="M58" s="5"/>
      <c r="N58" s="5"/>
      <c r="O58" s="5" t="n">
        <v>10000</v>
      </c>
      <c r="P58" s="5" t="n">
        <f aca="false">F58+L58</f>
        <v>15729.66</v>
      </c>
      <c r="Q58" s="5" t="n">
        <f aca="false">P58-O58</f>
        <v>5729.66</v>
      </c>
      <c r="R58" s="5" t="n">
        <f aca="false">G58+N58</f>
        <v>2311.78</v>
      </c>
    </row>
    <row r="59" customFormat="false" ht="12.75" hidden="false" customHeight="false" outlineLevel="0" collapsed="false">
      <c r="A59" s="0" t="n">
        <v>10303</v>
      </c>
      <c r="B59" s="6" t="s">
        <v>80</v>
      </c>
      <c r="C59" s="5"/>
      <c r="D59" s="5"/>
      <c r="E59" s="5"/>
      <c r="F59" s="5"/>
      <c r="G59" s="5"/>
      <c r="H59" s="5"/>
      <c r="I59" s="5" t="s">
        <v>0</v>
      </c>
      <c r="J59" s="5"/>
      <c r="K59" s="5"/>
      <c r="L59" s="5"/>
      <c r="M59" s="5"/>
      <c r="N59" s="5"/>
      <c r="O59" s="5"/>
      <c r="P59" s="5"/>
      <c r="Q59" s="5" t="s">
        <v>0</v>
      </c>
      <c r="R59" s="5"/>
    </row>
    <row r="60" customFormat="false" ht="12.75" hidden="false" customHeight="false" outlineLevel="0" collapsed="false">
      <c r="B60" s="6" t="s">
        <v>81</v>
      </c>
      <c r="C60" s="5" t="n">
        <v>50000</v>
      </c>
      <c r="D60" s="5"/>
      <c r="E60" s="5" t="n">
        <f aca="false">C60+D60</f>
        <v>50000</v>
      </c>
      <c r="F60" s="5" t="n">
        <v>15202.18</v>
      </c>
      <c r="G60" s="5" t="n">
        <v>0</v>
      </c>
      <c r="H60" s="5" t="n">
        <f aca="false">F60+G60</f>
        <v>15202.18</v>
      </c>
      <c r="I60" s="5" t="n">
        <f aca="false">H60-E60</f>
        <v>-34797.82</v>
      </c>
      <c r="J60" s="5" t="n">
        <v>-24.16</v>
      </c>
      <c r="K60" s="5"/>
      <c r="L60" s="5"/>
      <c r="M60" s="5"/>
      <c r="N60" s="5"/>
      <c r="O60" s="5" t="n">
        <v>50000</v>
      </c>
      <c r="P60" s="5" t="n">
        <f aca="false">F60+L60</f>
        <v>15202.18</v>
      </c>
      <c r="Q60" s="5" t="n">
        <f aca="false">P60-O60</f>
        <v>-34797.82</v>
      </c>
      <c r="R60" s="5" t="n">
        <f aca="false">G60+N60</f>
        <v>0</v>
      </c>
    </row>
    <row r="61" customFormat="false" ht="12.75" hidden="false" customHeight="false" outlineLevel="0" collapsed="false">
      <c r="A61" s="0" t="n">
        <v>10304</v>
      </c>
      <c r="B61" s="6" t="s">
        <v>82</v>
      </c>
      <c r="C61" s="5"/>
      <c r="D61" s="5"/>
      <c r="E61" s="5"/>
      <c r="F61" s="5"/>
      <c r="G61" s="5"/>
      <c r="H61" s="5"/>
      <c r="I61" s="5" t="s">
        <v>0</v>
      </c>
      <c r="J61" s="5"/>
      <c r="K61" s="5"/>
      <c r="L61" s="5"/>
      <c r="M61" s="5"/>
      <c r="N61" s="5"/>
      <c r="O61" s="5"/>
      <c r="P61" s="5"/>
      <c r="Q61" s="5" t="s">
        <v>0</v>
      </c>
      <c r="R61" s="5"/>
    </row>
    <row r="62" customFormat="false" ht="12.75" hidden="false" customHeight="false" outlineLevel="0" collapsed="false">
      <c r="B62" s="6" t="s">
        <v>83</v>
      </c>
      <c r="C62" s="5" t="n">
        <v>1500</v>
      </c>
      <c r="D62" s="5"/>
      <c r="E62" s="5" t="n">
        <f aca="false">C62+D62</f>
        <v>1500</v>
      </c>
      <c r="F62" s="5" t="n">
        <v>504.73</v>
      </c>
      <c r="G62" s="5"/>
      <c r="H62" s="5" t="n">
        <f aca="false">F62+G62</f>
        <v>504.73</v>
      </c>
      <c r="I62" s="5" t="n">
        <f aca="false">H62-E62</f>
        <v>-995.27</v>
      </c>
      <c r="J62" s="5" t="n">
        <v>-241.1</v>
      </c>
      <c r="K62" s="5"/>
      <c r="L62" s="5"/>
      <c r="M62" s="5"/>
      <c r="N62" s="5"/>
      <c r="O62" s="5" t="n">
        <v>1500</v>
      </c>
      <c r="P62" s="5" t="n">
        <f aca="false">F62+L62</f>
        <v>504.73</v>
      </c>
      <c r="Q62" s="5" t="n">
        <f aca="false">P62-O62</f>
        <v>-995.27</v>
      </c>
      <c r="R62" s="5" t="n">
        <f aca="false">G62+N62</f>
        <v>0</v>
      </c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 t="s">
        <v>0</v>
      </c>
      <c r="J63" s="5"/>
      <c r="K63" s="5"/>
      <c r="L63" s="5"/>
      <c r="M63" s="5"/>
      <c r="N63" s="5"/>
      <c r="O63" s="5"/>
      <c r="P63" s="5"/>
      <c r="Q63" s="5" t="s">
        <v>0</v>
      </c>
      <c r="R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 t="s">
        <v>0</v>
      </c>
      <c r="J64" s="5"/>
      <c r="K64" s="5"/>
      <c r="L64" s="5"/>
      <c r="M64" s="5"/>
      <c r="N64" s="5"/>
      <c r="O64" s="5"/>
      <c r="P64" s="5"/>
      <c r="Q64" s="5" t="s">
        <v>0</v>
      </c>
      <c r="R64" s="5"/>
    </row>
    <row r="65" customFormat="false" ht="12.75" hidden="false" customHeight="false" outlineLevel="0" collapsed="false">
      <c r="B65" s="1" t="s">
        <v>48</v>
      </c>
      <c r="C65" s="8" t="n">
        <f aca="false">SUM(C57:C62)</f>
        <v>61500</v>
      </c>
      <c r="D65" s="8" t="n">
        <f aca="false">SUM(D58:D63)</f>
        <v>0</v>
      </c>
      <c r="E65" s="8" t="n">
        <f aca="false">SUM(E57:E62)</f>
        <v>61500</v>
      </c>
      <c r="F65" s="8" t="n">
        <f aca="false">SUM(F57:F63)</f>
        <v>30607.43</v>
      </c>
      <c r="G65" s="9" t="n">
        <f aca="false">SUM(G57:G64)</f>
        <v>2311.78</v>
      </c>
      <c r="H65" s="9" t="n">
        <f aca="false">F65+G65</f>
        <v>32919.21</v>
      </c>
      <c r="I65" s="9" t="n">
        <f aca="false">H65-E65</f>
        <v>-28580.79</v>
      </c>
      <c r="J65" s="9" t="n">
        <f aca="false">SUM(J57:J63)</f>
        <v>5590.49</v>
      </c>
      <c r="K65" s="9" t="n">
        <f aca="false">SUM(K58:K64)</f>
        <v>829.14</v>
      </c>
      <c r="L65" s="9" t="n">
        <f aca="false">SUM(L58:L64)</f>
        <v>829.14</v>
      </c>
      <c r="M65" s="5"/>
      <c r="N65" s="5"/>
      <c r="O65" s="9" t="n">
        <f aca="false">SUM(O56:O62)</f>
        <v>61500</v>
      </c>
      <c r="P65" s="9" t="n">
        <f aca="false">SUM(P57:P64)</f>
        <v>31436.57</v>
      </c>
      <c r="Q65" s="9" t="n">
        <f aca="false">P65-O65</f>
        <v>-30063.43</v>
      </c>
      <c r="R65" s="9" t="n">
        <f aca="false">G65+N65</f>
        <v>2311.78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1" t="s">
        <v>8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B70" s="1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tru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10401</v>
      </c>
      <c r="B72" s="6" t="s">
        <v>87</v>
      </c>
      <c r="C72" s="5" t="n">
        <v>0</v>
      </c>
      <c r="D72" s="5"/>
      <c r="E72" s="5" t="n">
        <f aca="false">C72+D72</f>
        <v>0</v>
      </c>
      <c r="F72" s="5"/>
      <c r="G72" s="11" t="n">
        <v>0</v>
      </c>
      <c r="H72" s="5" t="n">
        <f aca="false">F72+G72</f>
        <v>0</v>
      </c>
      <c r="I72" s="5" t="n">
        <f aca="false">H72-E72</f>
        <v>0</v>
      </c>
      <c r="J72" s="5" t="n">
        <v>-3144.91</v>
      </c>
      <c r="K72" s="5"/>
      <c r="L72" s="5"/>
      <c r="M72" s="5"/>
      <c r="N72" s="5"/>
      <c r="O72" s="5" t="n">
        <v>0</v>
      </c>
      <c r="P72" s="5" t="n">
        <f aca="false">F72+L72</f>
        <v>0</v>
      </c>
      <c r="Q72" s="5" t="n">
        <f aca="false">P72-O72</f>
        <v>0</v>
      </c>
      <c r="R72" s="5" t="n">
        <f aca="false">G72+N72</f>
        <v>0</v>
      </c>
    </row>
    <row r="73" customFormat="false" ht="12.75" hidden="false" customHeight="false" outlineLevel="0" collapsed="false">
      <c r="A73" s="0" t="n">
        <v>10402</v>
      </c>
      <c r="B73" s="2" t="s">
        <v>88</v>
      </c>
      <c r="C73" s="5" t="n">
        <v>0</v>
      </c>
      <c r="D73" s="5" t="n">
        <v>25875</v>
      </c>
      <c r="E73" s="5" t="n">
        <f aca="false">C73+D73</f>
        <v>25875</v>
      </c>
      <c r="F73" s="5" t="n">
        <v>22875</v>
      </c>
      <c r="G73" s="5" t="n">
        <v>3000</v>
      </c>
      <c r="H73" s="5" t="n">
        <f aca="false">F73+G73</f>
        <v>25875</v>
      </c>
      <c r="I73" s="11" t="n">
        <f aca="false">H73-E73</f>
        <v>0</v>
      </c>
      <c r="J73" s="5" t="n">
        <v>25875</v>
      </c>
      <c r="K73" s="5"/>
      <c r="L73" s="5"/>
      <c r="M73" s="5"/>
      <c r="N73" s="5"/>
      <c r="O73" s="5" t="n">
        <v>25875</v>
      </c>
      <c r="P73" s="5" t="n">
        <f aca="false">F73+L73</f>
        <v>22875</v>
      </c>
      <c r="Q73" s="5" t="n">
        <f aca="false">P73-O73</f>
        <v>-3000</v>
      </c>
      <c r="R73" s="5" t="n">
        <f aca="false">G73+N73</f>
        <v>3000</v>
      </c>
    </row>
    <row r="74" customFormat="false" ht="12.75" hidden="false" customHeight="false" outlineLevel="0" collapsed="false">
      <c r="B74" s="2"/>
      <c r="C74" s="5"/>
      <c r="D74" s="5"/>
      <c r="E74" s="5"/>
      <c r="F74" s="5"/>
      <c r="G74" s="5"/>
      <c r="H74" s="5"/>
      <c r="I74" s="9"/>
      <c r="J74" s="5"/>
      <c r="K74" s="5"/>
      <c r="L74" s="5"/>
      <c r="M74" s="5"/>
      <c r="N74" s="5"/>
      <c r="O74" s="5"/>
      <c r="P74" s="5"/>
      <c r="Q74" s="9"/>
      <c r="R74" s="5"/>
    </row>
    <row r="75" customFormat="false" ht="12.75" hidden="false" customHeight="false" outlineLevel="0" collapsed="false">
      <c r="B75" s="1" t="s">
        <v>48</v>
      </c>
      <c r="C75" s="9" t="n">
        <f aca="false">SUM(C72:C74)</f>
        <v>0</v>
      </c>
      <c r="D75" s="9" t="n">
        <f aca="false">SUM(D72:D74)</f>
        <v>25875</v>
      </c>
      <c r="E75" s="9" t="n">
        <f aca="false">C75+D75</f>
        <v>25875</v>
      </c>
      <c r="F75" s="8" t="n">
        <f aca="false">SUM(F72:F73)</f>
        <v>22875</v>
      </c>
      <c r="G75" s="9" t="n">
        <f aca="false">SUM(G72:G74)</f>
        <v>3000</v>
      </c>
      <c r="H75" s="9" t="n">
        <f aca="false">SUM(H72:H73)</f>
        <v>25875</v>
      </c>
      <c r="I75" s="9" t="n">
        <f aca="false">H75-E75</f>
        <v>0</v>
      </c>
      <c r="J75" s="9" t="n">
        <f aca="false">SUM(J72:J73)</f>
        <v>22730.09</v>
      </c>
      <c r="K75" s="9" t="n">
        <f aca="false">SUM(K72:K73)</f>
        <v>0</v>
      </c>
      <c r="L75" s="9"/>
      <c r="M75" s="5"/>
      <c r="N75" s="5"/>
      <c r="O75" s="9" t="n">
        <f aca="false">SUM(O72:O74)</f>
        <v>25875</v>
      </c>
      <c r="P75" s="9" t="n">
        <f aca="false">SUM(P72:P73)</f>
        <v>22875</v>
      </c>
      <c r="Q75" s="9" t="n">
        <f aca="false">P75-O75</f>
        <v>-3000</v>
      </c>
      <c r="R75" s="9" t="n">
        <f aca="false">SUM(R70:R73)</f>
        <v>3000</v>
      </c>
    </row>
    <row r="76" customFormat="false" ht="12.75" hidden="false" customHeight="false" outlineLevel="0" collapsed="false">
      <c r="C76" s="5"/>
      <c r="D76" s="5"/>
      <c r="E76" s="8"/>
      <c r="F76" s="8"/>
      <c r="G76" s="9"/>
      <c r="H76" s="9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1" t="s">
        <v>8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1" t="s">
        <v>9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B79" s="1" t="s">
        <v>9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B81" s="1" t="s">
        <v>9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0" t="n">
        <v>10501</v>
      </c>
      <c r="B82" s="6" t="s">
        <v>93</v>
      </c>
      <c r="C82" s="5" t="s">
        <v>0</v>
      </c>
      <c r="D82" s="5"/>
      <c r="E82" s="5" t="s">
        <v>0</v>
      </c>
      <c r="F82" s="5" t="s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B83" s="6" t="s">
        <v>94</v>
      </c>
      <c r="C83" s="5" t="n">
        <v>30000</v>
      </c>
      <c r="D83" s="5"/>
      <c r="E83" s="5" t="n">
        <f aca="false">C83+D83</f>
        <v>30000</v>
      </c>
      <c r="F83" s="5" t="n">
        <v>32053.68</v>
      </c>
      <c r="G83" s="5"/>
      <c r="H83" s="11" t="n">
        <f aca="false">F83+G83</f>
        <v>32053.68</v>
      </c>
      <c r="I83" s="11" t="n">
        <f aca="false">H83-E83</f>
        <v>2053.68</v>
      </c>
      <c r="J83" s="5" t="n">
        <v>2053.68</v>
      </c>
      <c r="K83" s="5" t="s">
        <v>0</v>
      </c>
      <c r="L83" s="5"/>
      <c r="M83" s="5"/>
      <c r="N83" s="5"/>
      <c r="O83" s="5" t="n">
        <v>25000</v>
      </c>
      <c r="P83" s="5" t="n">
        <f aca="false">F83+L83</f>
        <v>32053.68</v>
      </c>
      <c r="Q83" s="5" t="n">
        <f aca="false">P83-O83</f>
        <v>7053.68</v>
      </c>
      <c r="R83" s="5" t="n">
        <f aca="false">G83+N83</f>
        <v>0</v>
      </c>
    </row>
    <row r="84" customFormat="false" ht="12.75" hidden="false" customHeight="false" outlineLevel="0" collapsed="false">
      <c r="A84" s="0" t="n">
        <v>10502</v>
      </c>
      <c r="B84" s="6" t="s">
        <v>95</v>
      </c>
      <c r="C84" s="5"/>
      <c r="D84" s="5"/>
      <c r="E84" s="5"/>
      <c r="F84" s="5"/>
      <c r="G84" s="5"/>
      <c r="H84" s="9" t="s">
        <v>0</v>
      </c>
      <c r="I84" s="9" t="s">
        <v>0</v>
      </c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true" customHeight="false" outlineLevel="0" collapsed="false">
      <c r="B85" s="6" t="s">
        <v>96</v>
      </c>
      <c r="C85" s="5"/>
      <c r="D85" s="5"/>
      <c r="E85" s="5" t="n">
        <f aca="false">C85+D85</f>
        <v>0</v>
      </c>
      <c r="F85" s="5"/>
      <c r="G85" s="5"/>
      <c r="H85" s="9" t="n">
        <f aca="false">F85+G85</f>
        <v>0</v>
      </c>
      <c r="I85" s="9" t="n">
        <f aca="false">H85-E85</f>
        <v>0</v>
      </c>
      <c r="J85" s="5"/>
      <c r="K85" s="5"/>
      <c r="L85" s="5"/>
      <c r="M85" s="5"/>
      <c r="N85" s="5"/>
      <c r="O85" s="5"/>
      <c r="P85" s="5" t="n">
        <f aca="false">F85+L85</f>
        <v>0</v>
      </c>
      <c r="Q85" s="5" t="n">
        <f aca="false">P85-O85</f>
        <v>0</v>
      </c>
      <c r="R85" s="5" t="n">
        <f aca="false">G85+N85</f>
        <v>0</v>
      </c>
    </row>
    <row r="86" customFormat="false" ht="12.75" hidden="false" customHeight="false" outlineLevel="0" collapsed="false">
      <c r="B86" s="6" t="s">
        <v>97</v>
      </c>
      <c r="C86" s="5"/>
      <c r="D86" s="5"/>
      <c r="E86" s="5" t="n">
        <f aca="false">C86+D86</f>
        <v>0</v>
      </c>
      <c r="F86" s="5" t="n">
        <v>0</v>
      </c>
      <c r="G86" s="5"/>
      <c r="H86" s="9" t="n">
        <v>0</v>
      </c>
      <c r="I86" s="9" t="s">
        <v>0</v>
      </c>
      <c r="J86" s="5"/>
      <c r="K86" s="5" t="n">
        <v>2398.76</v>
      </c>
      <c r="L86" s="5" t="n">
        <v>14823.11</v>
      </c>
      <c r="M86" s="5" t="n">
        <v>12424.35</v>
      </c>
      <c r="N86" s="5"/>
      <c r="O86" s="5" t="n">
        <v>8000</v>
      </c>
      <c r="P86" s="5" t="n">
        <f aca="false">F86+L86</f>
        <v>14823.11</v>
      </c>
      <c r="Q86" s="5" t="n">
        <f aca="false">P86-O86</f>
        <v>6823.11</v>
      </c>
      <c r="R86" s="5" t="n">
        <f aca="false">G86+N86</f>
        <v>0</v>
      </c>
    </row>
    <row r="87" customFormat="false" ht="12.75" hidden="false" customHeight="false" outlineLevel="0" collapsed="false">
      <c r="A87" s="0" t="n">
        <v>10503</v>
      </c>
      <c r="B87" s="6" t="s">
        <v>95</v>
      </c>
      <c r="C87" s="5"/>
      <c r="D87" s="5"/>
      <c r="E87" s="5"/>
      <c r="F87" s="5"/>
      <c r="G87" s="5"/>
      <c r="H87" s="9" t="s">
        <v>0</v>
      </c>
      <c r="I87" s="9" t="s">
        <v>0</v>
      </c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B88" s="6" t="s">
        <v>98</v>
      </c>
      <c r="C88" s="5"/>
      <c r="D88" s="5"/>
      <c r="E88" s="5" t="n">
        <f aca="false">C88+D88</f>
        <v>0</v>
      </c>
      <c r="F88" s="5" t="n">
        <v>0</v>
      </c>
      <c r="G88" s="5"/>
      <c r="H88" s="9" t="n">
        <v>0</v>
      </c>
      <c r="I88" s="9" t="s">
        <v>0</v>
      </c>
      <c r="J88" s="5"/>
      <c r="K88" s="5" t="n">
        <v>0</v>
      </c>
      <c r="L88" s="5" t="n">
        <v>13469.37</v>
      </c>
      <c r="M88" s="5" t="n">
        <v>13469.37</v>
      </c>
      <c r="N88" s="5"/>
      <c r="O88" s="5" t="n">
        <v>2000</v>
      </c>
      <c r="P88" s="5" t="n">
        <f aca="false">F88+L88</f>
        <v>13469.37</v>
      </c>
      <c r="Q88" s="5" t="n">
        <f aca="false">P88-O88</f>
        <v>11469.37</v>
      </c>
      <c r="R88" s="5" t="n">
        <f aca="false">G88+N88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9" t="s">
        <v>0</v>
      </c>
      <c r="I89" s="9" t="s">
        <v>0</v>
      </c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B90" s="1" t="s">
        <v>48</v>
      </c>
      <c r="C90" s="8" t="n">
        <f aca="false">SUM(C82:C89)</f>
        <v>30000</v>
      </c>
      <c r="D90" s="8"/>
      <c r="E90" s="8" t="n">
        <f aca="false">SUM(E83:E88)</f>
        <v>30000</v>
      </c>
      <c r="F90" s="8" t="n">
        <f aca="false">SUM(F83:F89)</f>
        <v>32053.68</v>
      </c>
      <c r="G90" s="9"/>
      <c r="H90" s="9" t="n">
        <f aca="false">F90+G90</f>
        <v>32053.68</v>
      </c>
      <c r="I90" s="9" t="n">
        <f aca="false">H90-E90</f>
        <v>2053.68</v>
      </c>
      <c r="J90" s="9" t="n">
        <f aca="false">SUM(J83:J89)</f>
        <v>2053.68</v>
      </c>
      <c r="K90" s="9" t="n">
        <f aca="false">SUM(K86:K88)</f>
        <v>2398.76</v>
      </c>
      <c r="L90" s="9" t="n">
        <f aca="false">SUM(L86:L89)</f>
        <v>28292.48</v>
      </c>
      <c r="M90" s="9" t="n">
        <f aca="false">SUM(M86:M88)</f>
        <v>25893.72</v>
      </c>
      <c r="N90" s="9" t="n">
        <f aca="false">SUM(N86:N88)</f>
        <v>0</v>
      </c>
      <c r="O90" s="9" t="n">
        <f aca="false">SUM(O83:O88)</f>
        <v>35000</v>
      </c>
      <c r="P90" s="9" t="n">
        <f aca="false">F90+L90</f>
        <v>60346.16</v>
      </c>
      <c r="Q90" s="9" t="n">
        <f aca="false">P90-O90</f>
        <v>25346.16</v>
      </c>
      <c r="R90" s="9" t="n">
        <f aca="false">G90+N90</f>
        <v>0</v>
      </c>
    </row>
    <row r="91" customFormat="false" ht="12.75" hidden="false" customHeight="false" outlineLevel="0" collapsed="false">
      <c r="B91" s="1" t="s">
        <v>99</v>
      </c>
      <c r="C91" s="8" t="n">
        <v>5913925</v>
      </c>
      <c r="D91" s="8" t="n">
        <v>25875</v>
      </c>
      <c r="E91" s="8" t="n">
        <f aca="false">SUM(C91:D91)</f>
        <v>5939800</v>
      </c>
      <c r="F91" s="8" t="n">
        <v>5222002.03</v>
      </c>
      <c r="G91" s="9" t="n">
        <v>788842.36</v>
      </c>
      <c r="H91" s="9" t="n">
        <f aca="false">F91+G91</f>
        <v>6010844.39</v>
      </c>
      <c r="I91" s="9" t="n">
        <f aca="false">H91-E91</f>
        <v>71044.3900000006</v>
      </c>
      <c r="J91" s="9" t="n">
        <v>132926.76</v>
      </c>
      <c r="K91" s="9" t="n">
        <v>1384585.84</v>
      </c>
      <c r="L91" s="9" t="n">
        <v>672229.62</v>
      </c>
      <c r="M91" s="9" t="n">
        <v>-69899.63</v>
      </c>
      <c r="N91" s="9" t="n">
        <v>642456.59</v>
      </c>
      <c r="O91" s="9" t="n">
        <v>6925975</v>
      </c>
      <c r="P91" s="9" t="n">
        <f aca="false">F91+L91</f>
        <v>5894231.65</v>
      </c>
      <c r="Q91" s="9" t="n">
        <f aca="false">P91-O91</f>
        <v>-1031743.35</v>
      </c>
      <c r="R91" s="9" t="n">
        <f aca="false">G91+N91</f>
        <v>1431298.95</v>
      </c>
    </row>
    <row r="92" customFormat="false" ht="12.75" hidden="false" customHeight="false" outlineLevel="0" collapsed="false">
      <c r="C92" s="8"/>
      <c r="D92" s="8"/>
      <c r="E92" s="8"/>
      <c r="F92" s="8"/>
      <c r="G92" s="9"/>
      <c r="H92" s="9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true" outlineLevel="0" collapsed="false">
      <c r="A94" s="0" t="s">
        <v>0</v>
      </c>
      <c r="C94" s="5"/>
      <c r="D94" s="9" t="s">
        <v>10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9" t="s">
        <v>101</v>
      </c>
      <c r="Q94" s="5"/>
      <c r="R94" s="5"/>
    </row>
    <row r="95" customFormat="false" ht="12.75" hidden="false" customHeight="false" outlineLevel="0" collapsed="false">
      <c r="A95" s="3" t="s">
        <v>6</v>
      </c>
      <c r="B95" s="1" t="s">
        <v>1</v>
      </c>
      <c r="C95" s="8" t="s">
        <v>102</v>
      </c>
      <c r="D95" s="14" t="n">
        <v>2012</v>
      </c>
      <c r="E95" s="8" t="s">
        <v>34</v>
      </c>
      <c r="F95" s="15" t="s">
        <v>0</v>
      </c>
      <c r="G95" s="8" t="s">
        <v>103</v>
      </c>
      <c r="H95" s="13" t="n">
        <v>2012</v>
      </c>
      <c r="I95" s="5"/>
      <c r="J95" s="5"/>
      <c r="K95" s="5"/>
      <c r="L95" s="5"/>
      <c r="M95" s="5"/>
      <c r="N95" s="5"/>
      <c r="O95" s="5"/>
      <c r="P95" s="5" t="s">
        <v>0</v>
      </c>
      <c r="Q95" s="5"/>
      <c r="R95" s="5" t="s">
        <v>5</v>
      </c>
    </row>
    <row r="96" customFormat="false" ht="12.75" hidden="false" customHeight="false" outlineLevel="0" collapsed="false">
      <c r="A96" s="3"/>
      <c r="C96" s="8" t="s">
        <v>0</v>
      </c>
      <c r="D96" s="5" t="s">
        <v>12</v>
      </c>
      <c r="E96" s="8"/>
      <c r="F96" s="15"/>
      <c r="G96" s="11" t="s">
        <v>13</v>
      </c>
      <c r="H96" s="11" t="s">
        <v>104</v>
      </c>
      <c r="I96" s="5" t="s">
        <v>10</v>
      </c>
      <c r="J96" s="5" t="s">
        <v>10</v>
      </c>
      <c r="K96" s="5" t="s">
        <v>58</v>
      </c>
      <c r="L96" s="5"/>
      <c r="M96" s="5" t="s">
        <v>12</v>
      </c>
      <c r="N96" s="5" t="s">
        <v>105</v>
      </c>
      <c r="O96" s="5" t="s">
        <v>0</v>
      </c>
      <c r="P96" s="5"/>
      <c r="Q96" s="5" t="s">
        <v>10</v>
      </c>
      <c r="R96" s="5" t="s">
        <v>11</v>
      </c>
    </row>
    <row r="97" customFormat="false" ht="12.75" hidden="false" customHeight="false" outlineLevel="0" collapsed="false">
      <c r="C97" s="5" t="s">
        <v>23</v>
      </c>
      <c r="D97" s="5" t="s">
        <v>72</v>
      </c>
      <c r="E97" s="5" t="s">
        <v>73</v>
      </c>
      <c r="F97" s="5" t="s">
        <v>106</v>
      </c>
      <c r="G97" s="5" t="s">
        <v>27</v>
      </c>
      <c r="H97" s="5" t="s">
        <v>28</v>
      </c>
      <c r="I97" s="5" t="s">
        <v>21</v>
      </c>
      <c r="J97" s="5" t="s">
        <v>75</v>
      </c>
      <c r="K97" s="5" t="s">
        <v>107</v>
      </c>
      <c r="L97" s="5" t="s">
        <v>17</v>
      </c>
      <c r="M97" s="5" t="s">
        <v>108</v>
      </c>
      <c r="N97" s="5" t="s">
        <v>27</v>
      </c>
      <c r="O97" s="5" t="s">
        <v>19</v>
      </c>
      <c r="P97" s="5" t="s">
        <v>20</v>
      </c>
      <c r="Q97" s="5" t="s">
        <v>21</v>
      </c>
      <c r="R97" s="5" t="s">
        <v>109</v>
      </c>
    </row>
    <row r="98" customFormat="false" ht="12.75" hidden="false" customHeight="false" outlineLevel="0" collapsed="false">
      <c r="B98" s="1" t="s">
        <v>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B99" s="1" t="s">
        <v>11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0" t="s">
        <v>0</v>
      </c>
      <c r="B100" s="1" t="s">
        <v>11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1" t="s">
        <v>11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1" t="s">
        <v>113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0" t="n">
        <v>20101</v>
      </c>
      <c r="B103" s="6" t="s">
        <v>11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0" t="n">
        <v>20102</v>
      </c>
      <c r="B104" s="2" t="s">
        <v>115</v>
      </c>
      <c r="C104" s="5" t="n">
        <v>0</v>
      </c>
      <c r="D104" s="5" t="n">
        <v>0</v>
      </c>
      <c r="E104" s="5" t="n">
        <v>0</v>
      </c>
      <c r="F104" s="5"/>
      <c r="G104" s="5" t="n">
        <v>0</v>
      </c>
      <c r="H104" s="11" t="n">
        <f aca="false">F104+G104</f>
        <v>0</v>
      </c>
      <c r="I104" s="5"/>
      <c r="J104" s="5"/>
      <c r="K104" s="5" t="s">
        <v>0</v>
      </c>
      <c r="L104" s="5" t="s">
        <v>0</v>
      </c>
      <c r="M104" s="5"/>
      <c r="N104" s="5"/>
      <c r="O104" s="5" t="n">
        <v>0</v>
      </c>
      <c r="P104" s="5"/>
      <c r="Q104" s="11" t="n">
        <f aca="false">P104-O104</f>
        <v>0</v>
      </c>
      <c r="R104" s="5"/>
    </row>
    <row r="105" customFormat="false" ht="12.75" hidden="false" customHeight="false" outlineLevel="0" collapsed="false">
      <c r="A105" s="0" t="n">
        <v>20103</v>
      </c>
      <c r="B105" s="2" t="s">
        <v>11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1"/>
      <c r="R105" s="5"/>
    </row>
    <row r="106" customFormat="false" ht="12.75" hidden="false" customHeight="false" outlineLevel="0" collapsed="false">
      <c r="B106" s="2" t="s">
        <v>104</v>
      </c>
      <c r="C106" s="5"/>
      <c r="D106" s="9" t="n">
        <f aca="false">SUM(D105)</f>
        <v>0</v>
      </c>
      <c r="E106" s="9" t="n">
        <f aca="false">SUM(E105)</f>
        <v>0</v>
      </c>
      <c r="F106" s="9" t="n">
        <f aca="false">SUM(F104)</f>
        <v>0</v>
      </c>
      <c r="G106" s="5" t="n">
        <v>0</v>
      </c>
      <c r="H106" s="9" t="n">
        <f aca="false">SUM(H104:H105)</f>
        <v>0</v>
      </c>
      <c r="I106" s="9" t="n">
        <f aca="false">SUM(I104:I105)</f>
        <v>0</v>
      </c>
      <c r="J106" s="9" t="n">
        <f aca="false">SUM(J104:J105)</f>
        <v>0</v>
      </c>
      <c r="K106" s="9" t="s">
        <v>0</v>
      </c>
      <c r="L106" s="9" t="s">
        <v>0</v>
      </c>
      <c r="M106" s="5"/>
      <c r="N106" s="5"/>
      <c r="O106" s="9" t="n">
        <f aca="false">SUM(O105)</f>
        <v>0</v>
      </c>
      <c r="P106" s="9" t="n">
        <f aca="false">SUM(P104:P105)</f>
        <v>0</v>
      </c>
      <c r="Q106" s="9" t="n">
        <f aca="false">P106-O106</f>
        <v>0</v>
      </c>
      <c r="R106" s="9"/>
    </row>
    <row r="107" customFormat="false" ht="12.75" hidden="false" customHeight="false" outlineLevel="0" collapsed="false">
      <c r="B107" s="1" t="s">
        <v>11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B108" s="1" t="s">
        <v>11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0" t="n">
        <v>20102</v>
      </c>
      <c r="B110" s="6" t="s">
        <v>11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B111" s="6" t="s">
        <v>120</v>
      </c>
      <c r="C111" s="5"/>
      <c r="D111" s="5"/>
      <c r="E111" s="5"/>
      <c r="F111" s="5"/>
      <c r="G111" s="5"/>
      <c r="H111" s="5"/>
      <c r="I111" s="5"/>
      <c r="J111" s="5" t="s">
        <v>0</v>
      </c>
      <c r="K111" s="5"/>
      <c r="L111" s="5"/>
      <c r="M111" s="5"/>
      <c r="N111" s="5"/>
      <c r="O111" s="5"/>
      <c r="P111" s="5"/>
      <c r="Q111" s="11"/>
      <c r="R111" s="5"/>
    </row>
    <row r="112" customFormat="false" ht="12.75" hidden="false" customHeight="false" outlineLevel="0" collapsed="false">
      <c r="B112" s="1" t="s">
        <v>48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8"/>
      <c r="D113" s="8"/>
      <c r="E113" s="9"/>
      <c r="F113" s="9"/>
      <c r="G113" s="9"/>
      <c r="H113" s="9"/>
      <c r="I113" s="9"/>
      <c r="J113" s="9" t="s">
        <v>0</v>
      </c>
      <c r="K113" s="5"/>
      <c r="L113" s="5"/>
      <c r="M113" s="5"/>
      <c r="N113" s="5"/>
      <c r="O113" s="9"/>
      <c r="P113" s="9"/>
      <c r="Q113" s="9"/>
      <c r="R113" s="5"/>
    </row>
    <row r="114" customFormat="false" ht="12.75" hidden="false" customHeight="false" outlineLevel="0" collapsed="false">
      <c r="B114" s="1" t="s">
        <v>121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1" t="s">
        <v>122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0" t="n">
        <v>20201</v>
      </c>
      <c r="B116" s="6" t="s">
        <v>123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6" t="s">
        <v>81</v>
      </c>
      <c r="C117" s="5" t="n">
        <v>0</v>
      </c>
      <c r="D117" s="5" t="n">
        <v>0</v>
      </c>
      <c r="E117" s="5" t="n">
        <v>0</v>
      </c>
      <c r="F117" s="5" t="n">
        <v>1035259</v>
      </c>
      <c r="G117" s="5" t="n">
        <v>0</v>
      </c>
      <c r="H117" s="11" t="n">
        <f aca="false">F117+G117</f>
        <v>1035259</v>
      </c>
      <c r="I117" s="11" t="n">
        <f aca="false">H117-E117</f>
        <v>1035259</v>
      </c>
      <c r="J117" s="5" t="n">
        <v>141022.21</v>
      </c>
      <c r="K117" s="5" t="s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f aca="false">F117+L117</f>
        <v>1035259</v>
      </c>
      <c r="Q117" s="11" t="n">
        <f aca="false">P117-O117</f>
        <v>1035259</v>
      </c>
      <c r="R117" s="5"/>
    </row>
    <row r="118" customFormat="false" ht="12.75" hidden="false" customHeight="false" outlineLevel="0" collapsed="false">
      <c r="A118" s="0" t="n">
        <v>20202</v>
      </c>
      <c r="B118" s="6" t="s">
        <v>124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9"/>
      <c r="R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9"/>
      <c r="R119" s="5"/>
    </row>
    <row r="120" customFormat="false" ht="12.75" hidden="false" customHeight="false" outlineLevel="0" collapsed="false">
      <c r="B120" s="1" t="s">
        <v>48</v>
      </c>
      <c r="C120" s="8" t="n">
        <v>0</v>
      </c>
      <c r="D120" s="8" t="n">
        <v>0</v>
      </c>
      <c r="E120" s="8" t="n">
        <v>0</v>
      </c>
      <c r="F120" s="8" t="n">
        <f aca="false">SUM(F117:F119)</f>
        <v>1035259</v>
      </c>
      <c r="G120" s="9" t="n">
        <v>0</v>
      </c>
      <c r="H120" s="9" t="n">
        <f aca="false">SUM(H117:H118)</f>
        <v>1035259</v>
      </c>
      <c r="I120" s="9" t="n">
        <f aca="false">H120-E120</f>
        <v>1035259</v>
      </c>
      <c r="J120" s="9" t="n">
        <f aca="false">SUM(J117:J118)</f>
        <v>141022.21</v>
      </c>
      <c r="K120" s="9"/>
      <c r="L120" s="9" t="n">
        <v>0</v>
      </c>
      <c r="M120" s="5" t="n">
        <v>0</v>
      </c>
      <c r="N120" s="5" t="n">
        <v>0</v>
      </c>
      <c r="O120" s="9" t="n">
        <v>0</v>
      </c>
      <c r="P120" s="9" t="n">
        <f aca="false">SUM(P117:P118)</f>
        <v>1035259</v>
      </c>
      <c r="Q120" s="9" t="n">
        <f aca="false">SUM(Q117:Q119)</f>
        <v>1035259</v>
      </c>
      <c r="R120" s="5"/>
    </row>
    <row r="121" customFormat="false" ht="12.75" hidden="false" customHeight="false" outlineLevel="0" collapsed="false">
      <c r="C121" s="8"/>
      <c r="D121" s="8"/>
      <c r="E121" s="8"/>
      <c r="F121" s="8"/>
      <c r="G121" s="9"/>
      <c r="H121" s="9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1" t="s">
        <v>12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B123" s="1" t="s">
        <v>12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0" t="n">
        <v>20301</v>
      </c>
      <c r="B124" s="6" t="s">
        <v>12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B125" s="6" t="s">
        <v>128</v>
      </c>
      <c r="C125" s="5" t="n">
        <v>9000</v>
      </c>
      <c r="D125" s="5"/>
      <c r="E125" s="5" t="n">
        <f aca="false">C125+D125</f>
        <v>9000</v>
      </c>
      <c r="F125" s="5" t="n">
        <v>8152.63</v>
      </c>
      <c r="G125" s="5"/>
      <c r="H125" s="11" t="n">
        <f aca="false">F125+G125</f>
        <v>8152.63</v>
      </c>
      <c r="I125" s="11" t="n">
        <f aca="false">H125-E125</f>
        <v>-847.37</v>
      </c>
      <c r="J125" s="5" t="n">
        <v>883.9</v>
      </c>
      <c r="K125" s="5"/>
      <c r="L125" s="5"/>
      <c r="M125" s="5"/>
      <c r="N125" s="5"/>
      <c r="O125" s="5" t="n">
        <v>9000</v>
      </c>
      <c r="P125" s="5" t="n">
        <f aca="false">F125+L125</f>
        <v>8152.63</v>
      </c>
      <c r="Q125" s="11" t="n">
        <f aca="false">P125-O125</f>
        <v>-847.37</v>
      </c>
      <c r="R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9" t="s">
        <v>0</v>
      </c>
      <c r="J126" s="5"/>
      <c r="K126" s="5"/>
      <c r="L126" s="5"/>
      <c r="M126" s="5"/>
      <c r="N126" s="5"/>
      <c r="O126" s="5"/>
      <c r="P126" s="5"/>
      <c r="Q126" s="9" t="s">
        <v>0</v>
      </c>
      <c r="R126" s="5"/>
    </row>
    <row r="127" customFormat="false" ht="12.75" hidden="false" customHeight="false" outlineLevel="0" collapsed="false">
      <c r="B127" s="1" t="s">
        <v>48</v>
      </c>
      <c r="C127" s="8" t="n">
        <f aca="false">SUM(C125:C126)</f>
        <v>9000</v>
      </c>
      <c r="D127" s="8"/>
      <c r="E127" s="8" t="n">
        <f aca="false">SUM(E125:E126)</f>
        <v>9000</v>
      </c>
      <c r="F127" s="8" t="n">
        <f aca="false">SUM(F125:F126)</f>
        <v>8152.63</v>
      </c>
      <c r="G127" s="9"/>
      <c r="H127" s="9" t="n">
        <f aca="false">SUM(H125:H126)</f>
        <v>8152.63</v>
      </c>
      <c r="I127" s="9" t="n">
        <f aca="false">H127-E127</f>
        <v>-847.37</v>
      </c>
      <c r="J127" s="9" t="n">
        <f aca="false">SUM(J125:J126)</f>
        <v>883.9</v>
      </c>
      <c r="K127" s="5" t="n">
        <v>0</v>
      </c>
      <c r="L127" s="5" t="n">
        <v>0</v>
      </c>
      <c r="M127" s="5" t="n">
        <v>0</v>
      </c>
      <c r="N127" s="5" t="n">
        <v>0</v>
      </c>
      <c r="O127" s="9" t="n">
        <f aca="false">SUM(O125:O126)</f>
        <v>9000</v>
      </c>
      <c r="P127" s="9" t="n">
        <f aca="false">SUM(P125:P126)</f>
        <v>8152.63</v>
      </c>
      <c r="Q127" s="9" t="n">
        <f aca="false">P127-O127</f>
        <v>-847.37</v>
      </c>
      <c r="R127" s="9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9"/>
      <c r="J128" s="5"/>
      <c r="K128" s="5"/>
      <c r="L128" s="5"/>
      <c r="M128" s="5"/>
      <c r="N128" s="5"/>
      <c r="O128" s="5"/>
      <c r="P128" s="5"/>
      <c r="Q128" s="9" t="s">
        <v>0</v>
      </c>
      <c r="R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11"/>
      <c r="R129" s="5"/>
    </row>
    <row r="130" customFormat="false" ht="12.75" hidden="false" customHeight="false" outlineLevel="0" collapsed="false">
      <c r="C130" s="5"/>
      <c r="D130" s="9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3" customFormat="true" ht="12.75" hidden="false" customHeight="false" outlineLevel="0" collapsed="false">
      <c r="B131" s="3" t="s">
        <v>129</v>
      </c>
      <c r="C131" s="9" t="n">
        <v>9000</v>
      </c>
      <c r="D131" s="9"/>
      <c r="E131" s="9" t="n">
        <f aca="false">C131+D131</f>
        <v>9000</v>
      </c>
      <c r="F131" s="9" t="n">
        <v>1043411.63</v>
      </c>
      <c r="G131" s="9" t="n">
        <v>0</v>
      </c>
      <c r="H131" s="9" t="n">
        <f aca="false">F131+G131</f>
        <v>1043411.63</v>
      </c>
      <c r="I131" s="9" t="n">
        <f aca="false">H131-E131</f>
        <v>1034411.63</v>
      </c>
      <c r="J131" s="9" t="n">
        <v>141906.11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9000</v>
      </c>
      <c r="P131" s="9" t="n">
        <f aca="false">F131+L131</f>
        <v>1043411.63</v>
      </c>
      <c r="Q131" s="9" t="n">
        <f aca="false">P131-O131</f>
        <v>1034411.63</v>
      </c>
      <c r="R131" s="9"/>
    </row>
    <row r="132" s="3" customFormat="tru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s="3" customFormat="tru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s="3" customFormat="tru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s="3" customFormat="tru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s="3" customFormat="tru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s="3" customFormat="true" ht="12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s="3" customFormat="true" ht="12.7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5" hidden="false" customHeight="true" outlineLevel="0" collapsed="false">
      <c r="A139" s="0" t="s">
        <v>0</v>
      </c>
      <c r="C139" s="5" t="s">
        <v>130</v>
      </c>
      <c r="D139" s="5" t="s">
        <v>0</v>
      </c>
      <c r="E139" s="16" t="s">
        <v>131</v>
      </c>
      <c r="F139" s="9" t="s">
        <v>132</v>
      </c>
      <c r="G139" s="5"/>
      <c r="H139" s="5"/>
      <c r="I139" s="5"/>
      <c r="J139" s="5"/>
      <c r="K139" s="5"/>
      <c r="L139" s="5"/>
      <c r="M139" s="5"/>
      <c r="N139" s="5" t="s">
        <v>0</v>
      </c>
      <c r="O139" s="9" t="s">
        <v>133</v>
      </c>
      <c r="P139" s="5"/>
      <c r="Q139" s="5"/>
      <c r="R139" s="5"/>
    </row>
    <row r="140" customFormat="false" ht="12.75" hidden="false" customHeight="false" outlineLevel="0" collapsed="false">
      <c r="A140" s="3" t="s">
        <v>6</v>
      </c>
      <c r="B140" s="1" t="s">
        <v>1</v>
      </c>
      <c r="C140" s="8" t="s">
        <v>134</v>
      </c>
      <c r="D140" s="14" t="n">
        <v>2012</v>
      </c>
      <c r="E140" s="8" t="s">
        <v>0</v>
      </c>
      <c r="F140" s="9" t="s">
        <v>9</v>
      </c>
      <c r="G140" s="12" t="n">
        <v>2012</v>
      </c>
      <c r="H140" s="5"/>
      <c r="I140" s="5"/>
      <c r="J140" s="5"/>
      <c r="K140" s="5" t="s">
        <v>58</v>
      </c>
      <c r="L140" s="5"/>
      <c r="M140" s="5"/>
      <c r="N140" s="5"/>
      <c r="O140" s="5"/>
      <c r="P140" s="5"/>
      <c r="Q140" s="5" t="s">
        <v>0</v>
      </c>
      <c r="R140" s="5" t="s">
        <v>58</v>
      </c>
    </row>
    <row r="141" customFormat="false" ht="12.75" hidden="false" customHeight="false" outlineLevel="0" collapsed="false">
      <c r="A141" s="3"/>
      <c r="C141" s="8"/>
      <c r="D141" s="5" t="s">
        <v>135</v>
      </c>
      <c r="E141" s="8"/>
      <c r="F141" s="5"/>
      <c r="G141" s="11" t="s">
        <v>13</v>
      </c>
      <c r="H141" s="5" t="s">
        <v>104</v>
      </c>
      <c r="I141" s="5" t="s">
        <v>10</v>
      </c>
      <c r="J141" s="5" t="s">
        <v>10</v>
      </c>
      <c r="K141" s="5" t="s">
        <v>136</v>
      </c>
      <c r="L141" s="5"/>
      <c r="M141" s="5" t="s">
        <v>12</v>
      </c>
      <c r="N141" s="5" t="s">
        <v>18</v>
      </c>
      <c r="O141" s="5"/>
      <c r="P141" s="5" t="s">
        <v>0</v>
      </c>
      <c r="Q141" s="5" t="s">
        <v>10</v>
      </c>
      <c r="R141" s="5" t="s">
        <v>137</v>
      </c>
    </row>
    <row r="142" customFormat="false" ht="12.75" hidden="false" customHeight="false" outlineLevel="0" collapsed="false">
      <c r="C142" s="5" t="s">
        <v>23</v>
      </c>
      <c r="D142" s="5" t="s">
        <v>138</v>
      </c>
      <c r="E142" s="5" t="s">
        <v>73</v>
      </c>
      <c r="F142" s="5" t="s">
        <v>106</v>
      </c>
      <c r="G142" s="5" t="s">
        <v>27</v>
      </c>
      <c r="H142" s="5" t="s">
        <v>28</v>
      </c>
      <c r="I142" s="5" t="s">
        <v>21</v>
      </c>
      <c r="J142" s="5" t="s">
        <v>139</v>
      </c>
      <c r="K142" s="5" t="s">
        <v>31</v>
      </c>
      <c r="L142" s="5" t="s">
        <v>20</v>
      </c>
      <c r="M142" s="5" t="s">
        <v>108</v>
      </c>
      <c r="N142" s="5" t="s">
        <v>27</v>
      </c>
      <c r="O142" s="5" t="s">
        <v>70</v>
      </c>
      <c r="P142" s="5" t="s">
        <v>20</v>
      </c>
      <c r="Q142" s="5" t="s">
        <v>21</v>
      </c>
      <c r="R142" s="5" t="s">
        <v>31</v>
      </c>
    </row>
    <row r="143" customFormat="false" ht="12.75" hidden="false" customHeight="false" outlineLevel="0" collapsed="false">
      <c r="B143" s="3" t="s">
        <v>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B144" s="1" t="s">
        <v>14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B145" s="1" t="s">
        <v>14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3" t="s">
        <v>142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9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0" t="n">
        <v>30101</v>
      </c>
      <c r="B149" s="6" t="s">
        <v>143</v>
      </c>
      <c r="C149" s="5" t="n">
        <v>100000</v>
      </c>
      <c r="D149" s="5"/>
      <c r="E149" s="5" t="n">
        <f aca="false">C149+D149</f>
        <v>100000</v>
      </c>
      <c r="F149" s="5" t="n">
        <v>87574.59</v>
      </c>
      <c r="G149" s="5"/>
      <c r="H149" s="11" t="n">
        <f aca="false">F149+G149</f>
        <v>87574.59</v>
      </c>
      <c r="I149" s="11" t="n">
        <f aca="false">H149-E149</f>
        <v>-12425.41</v>
      </c>
      <c r="J149" s="5" t="n">
        <v>-5886.41</v>
      </c>
      <c r="K149" s="5"/>
      <c r="L149" s="5"/>
      <c r="M149" s="5"/>
      <c r="N149" s="5"/>
      <c r="O149" s="5" t="n">
        <v>100000</v>
      </c>
      <c r="P149" s="5" t="n">
        <f aca="false">F149+L149</f>
        <v>87574.59</v>
      </c>
      <c r="Q149" s="5" t="n">
        <f aca="false">P149-O149</f>
        <v>-12425.41</v>
      </c>
      <c r="R149" s="5" t="n">
        <f aca="false">G149+N149</f>
        <v>0</v>
      </c>
    </row>
    <row r="150" customFormat="false" ht="12.75" hidden="false" customHeight="false" outlineLevel="0" collapsed="false">
      <c r="A150" s="0" t="n">
        <v>30102</v>
      </c>
      <c r="B150" s="6" t="s">
        <v>144</v>
      </c>
      <c r="C150" s="5" t="n">
        <v>230000</v>
      </c>
      <c r="D150" s="5"/>
      <c r="E150" s="5" t="n">
        <f aca="false">C150+D150</f>
        <v>230000</v>
      </c>
      <c r="F150" s="5" t="n">
        <v>268366</v>
      </c>
      <c r="G150" s="5"/>
      <c r="H150" s="11" t="n">
        <f aca="false">F150+G150</f>
        <v>268366</v>
      </c>
      <c r="I150" s="11" t="n">
        <f aca="false">H150-E150</f>
        <v>38366</v>
      </c>
      <c r="J150" s="5" t="n">
        <v>52984.29</v>
      </c>
      <c r="K150" s="5"/>
      <c r="L150" s="5"/>
      <c r="M150" s="5"/>
      <c r="N150" s="5"/>
      <c r="O150" s="5" t="n">
        <v>230000</v>
      </c>
      <c r="P150" s="5" t="n">
        <f aca="false">F150+L150</f>
        <v>268366</v>
      </c>
      <c r="Q150" s="5" t="n">
        <f aca="false">P150-O150</f>
        <v>38366</v>
      </c>
      <c r="R150" s="5" t="n">
        <f aca="false">G150+N150</f>
        <v>0</v>
      </c>
    </row>
    <row r="151" customFormat="false" ht="12.75" hidden="false" customHeight="false" outlineLevel="0" collapsed="false">
      <c r="A151" s="0" t="n">
        <v>30103</v>
      </c>
      <c r="B151" s="6" t="s">
        <v>145</v>
      </c>
      <c r="C151" s="5" t="n">
        <v>300000</v>
      </c>
      <c r="D151" s="5"/>
      <c r="E151" s="5" t="n">
        <f aca="false">C151+D151</f>
        <v>300000</v>
      </c>
      <c r="F151" s="5" t="n">
        <v>235842.87</v>
      </c>
      <c r="G151" s="5"/>
      <c r="H151" s="11" t="n">
        <f aca="false">F151+G151</f>
        <v>235842.87</v>
      </c>
      <c r="I151" s="11" t="n">
        <f aca="false">H151-E151</f>
        <v>-64157.13</v>
      </c>
      <c r="J151" s="5" t="n">
        <v>-56364.58</v>
      </c>
      <c r="K151" s="5"/>
      <c r="L151" s="5"/>
      <c r="M151" s="5"/>
      <c r="N151" s="5"/>
      <c r="O151" s="5" t="n">
        <v>300000</v>
      </c>
      <c r="P151" s="5" t="n">
        <f aca="false">F151+L151</f>
        <v>235842.87</v>
      </c>
      <c r="Q151" s="5" t="n">
        <f aca="false">P151-O151</f>
        <v>-64157.13</v>
      </c>
      <c r="R151" s="5" t="n">
        <f aca="false">G151+N151</f>
        <v>0</v>
      </c>
    </row>
    <row r="152" customFormat="false" ht="12.75" hidden="false" customHeight="false" outlineLevel="0" collapsed="false">
      <c r="A152" s="0" t="n">
        <v>30104</v>
      </c>
      <c r="B152" s="6" t="s">
        <v>146</v>
      </c>
      <c r="C152" s="5"/>
      <c r="D152" s="5"/>
      <c r="E152" s="5"/>
      <c r="F152" s="5"/>
      <c r="G152" s="5"/>
      <c r="H152" s="9" t="n">
        <f aca="false">F152+G152</f>
        <v>0</v>
      </c>
      <c r="I152" s="11" t="s">
        <v>0</v>
      </c>
      <c r="J152" s="5"/>
      <c r="K152" s="5"/>
      <c r="L152" s="5"/>
      <c r="M152" s="5"/>
      <c r="N152" s="5"/>
      <c r="O152" s="5"/>
      <c r="P152" s="5"/>
      <c r="Q152" s="5" t="s">
        <v>0</v>
      </c>
      <c r="R152" s="5"/>
    </row>
    <row r="153" customFormat="false" ht="12.75" hidden="false" customHeight="false" outlineLevel="0" collapsed="false">
      <c r="B153" s="6" t="s">
        <v>147</v>
      </c>
      <c r="C153" s="5" t="n">
        <v>50000</v>
      </c>
      <c r="D153" s="5"/>
      <c r="E153" s="5" t="n">
        <f aca="false">C153+D153</f>
        <v>50000</v>
      </c>
      <c r="F153" s="5" t="n">
        <v>41446.93</v>
      </c>
      <c r="G153" s="5"/>
      <c r="H153" s="11" t="n">
        <f aca="false">F153+G153</f>
        <v>41446.93</v>
      </c>
      <c r="I153" s="11" t="n">
        <f aca="false">H153-E153</f>
        <v>-8553.07</v>
      </c>
      <c r="J153" s="5" t="n">
        <v>-8013.54</v>
      </c>
      <c r="K153" s="5"/>
      <c r="L153" s="5"/>
      <c r="M153" s="5"/>
      <c r="N153" s="5"/>
      <c r="O153" s="5" t="n">
        <v>50000</v>
      </c>
      <c r="P153" s="5" t="n">
        <f aca="false">F153+L153</f>
        <v>41446.93</v>
      </c>
      <c r="Q153" s="5" t="n">
        <f aca="false">P153-O153</f>
        <v>-8553.07</v>
      </c>
      <c r="R153" s="5" t="n">
        <f aca="false">G153+N153</f>
        <v>0</v>
      </c>
    </row>
    <row r="154" customFormat="false" ht="12.75" hidden="false" customHeight="false" outlineLevel="0" collapsed="false">
      <c r="A154" s="0" t="n">
        <v>30105</v>
      </c>
      <c r="B154" s="6" t="s">
        <v>148</v>
      </c>
      <c r="C154" s="5" t="n">
        <v>6000</v>
      </c>
      <c r="D154" s="5"/>
      <c r="E154" s="5" t="n">
        <v>0</v>
      </c>
      <c r="F154" s="5" t="n">
        <v>4500</v>
      </c>
      <c r="G154" s="5"/>
      <c r="H154" s="11" t="n">
        <f aca="false">F154+G154</f>
        <v>4500</v>
      </c>
      <c r="I154" s="11" t="n">
        <f aca="false">H154-E154</f>
        <v>4500</v>
      </c>
      <c r="J154" s="5" t="n">
        <v>-180</v>
      </c>
      <c r="K154" s="5"/>
      <c r="L154" s="5"/>
      <c r="M154" s="5"/>
      <c r="N154" s="5"/>
      <c r="O154" s="5" t="n">
        <v>6000</v>
      </c>
      <c r="P154" s="5" t="n">
        <f aca="false">F154+L154</f>
        <v>4500</v>
      </c>
      <c r="Q154" s="5" t="n">
        <f aca="false">P154-O154</f>
        <v>-1500</v>
      </c>
      <c r="R154" s="5"/>
    </row>
    <row r="155" customFormat="false" ht="12.75" hidden="false" customHeight="false" outlineLevel="0" collapsed="false">
      <c r="A155" s="0" t="n">
        <v>30106</v>
      </c>
      <c r="B155" s="6" t="s">
        <v>149</v>
      </c>
      <c r="C155" s="5"/>
      <c r="D155" s="5"/>
      <c r="E155" s="5" t="n">
        <v>0</v>
      </c>
      <c r="F155" s="5" t="n">
        <v>121801.58</v>
      </c>
      <c r="G155" s="5" t="n">
        <v>8461.62</v>
      </c>
      <c r="H155" s="11" t="n">
        <f aca="false">F155+G155</f>
        <v>130263.2</v>
      </c>
      <c r="I155" s="11" t="n">
        <f aca="false">H155-E155</f>
        <v>130263.2</v>
      </c>
      <c r="J155" s="5" t="n">
        <v>-114429.49</v>
      </c>
      <c r="K155" s="5" t="n">
        <v>11561.31</v>
      </c>
      <c r="L155" s="5" t="n">
        <v>8669.56</v>
      </c>
      <c r="M155" s="11" t="n">
        <v>-641.75</v>
      </c>
      <c r="N155" s="5" t="n">
        <v>2250</v>
      </c>
      <c r="O155" s="5" t="n">
        <v>0</v>
      </c>
      <c r="P155" s="5" t="n">
        <f aca="false">F155+L155</f>
        <v>130471.14</v>
      </c>
      <c r="Q155" s="5" t="n">
        <f aca="false">P155-O155</f>
        <v>130471.14</v>
      </c>
      <c r="R155" s="5" t="n">
        <f aca="false">G155+N155</f>
        <v>10711.62</v>
      </c>
    </row>
    <row r="156" customFormat="false" ht="12.75" hidden="false" customHeight="false" outlineLevel="0" collapsed="false">
      <c r="A156" s="0" t="n">
        <v>30107</v>
      </c>
      <c r="B156" s="6" t="s">
        <v>150</v>
      </c>
      <c r="C156" s="5" t="n">
        <v>2500</v>
      </c>
      <c r="D156" s="5"/>
      <c r="E156" s="5" t="n">
        <f aca="false">C156+D156</f>
        <v>2500</v>
      </c>
      <c r="F156" s="5" t="n">
        <v>2729.68</v>
      </c>
      <c r="G156" s="5"/>
      <c r="H156" s="11" t="n">
        <f aca="false">F156+G156</f>
        <v>2729.68</v>
      </c>
      <c r="I156" s="11" t="n">
        <f aca="false">H156-E156</f>
        <v>229.68</v>
      </c>
      <c r="J156" s="5" t="n">
        <v>-106.14</v>
      </c>
      <c r="K156" s="5"/>
      <c r="L156" s="5"/>
      <c r="M156" s="5"/>
      <c r="N156" s="5"/>
      <c r="O156" s="5" t="n">
        <v>2500</v>
      </c>
      <c r="P156" s="5" t="n">
        <f aca="false">F156+L156</f>
        <v>2729.68</v>
      </c>
      <c r="Q156" s="5" t="n">
        <f aca="false">P156-O156</f>
        <v>229.68</v>
      </c>
      <c r="R156" s="5" t="n">
        <f aca="false">G156+N156</f>
        <v>0</v>
      </c>
    </row>
    <row r="157" customFormat="false" ht="12.75" hidden="false" customHeight="false" outlineLevel="0" collapsed="false">
      <c r="A157" s="0" t="n">
        <v>30108</v>
      </c>
      <c r="B157" s="6" t="s">
        <v>151</v>
      </c>
      <c r="C157" s="5" t="n">
        <v>100</v>
      </c>
      <c r="D157" s="5"/>
      <c r="E157" s="5" t="n">
        <f aca="false">C157+D157</f>
        <v>100</v>
      </c>
      <c r="F157" s="5" t="n">
        <v>0</v>
      </c>
      <c r="G157" s="5" t="n">
        <v>0</v>
      </c>
      <c r="H157" s="11" t="n">
        <f aca="false">F157+G157</f>
        <v>0</v>
      </c>
      <c r="I157" s="11" t="n">
        <f aca="false">H157-E157</f>
        <v>-100</v>
      </c>
      <c r="J157" s="5"/>
      <c r="K157" s="5"/>
      <c r="L157" s="5"/>
      <c r="M157" s="5"/>
      <c r="N157" s="5"/>
      <c r="O157" s="5" t="n">
        <v>100</v>
      </c>
      <c r="P157" s="5" t="n">
        <f aca="false">F157+L157</f>
        <v>0</v>
      </c>
      <c r="Q157" s="5" t="n">
        <f aca="false">P157-O157</f>
        <v>-100</v>
      </c>
      <c r="R157" s="5" t="n">
        <f aca="false">G157+N157</f>
        <v>0</v>
      </c>
    </row>
    <row r="158" customFormat="false" ht="12.75" hidden="false" customHeight="false" outlineLevel="0" collapsed="false">
      <c r="B158" s="6"/>
      <c r="C158" s="5"/>
      <c r="D158" s="5"/>
      <c r="E158" s="5"/>
      <c r="F158" s="5"/>
      <c r="G158" s="5"/>
      <c r="H158" s="9"/>
      <c r="I158" s="11" t="s">
        <v>0</v>
      </c>
      <c r="J158" s="5"/>
      <c r="K158" s="5"/>
      <c r="L158" s="5"/>
      <c r="M158" s="5"/>
      <c r="N158" s="5"/>
      <c r="O158" s="5"/>
      <c r="P158" s="5"/>
      <c r="Q158" s="5" t="s">
        <v>0</v>
      </c>
      <c r="R158" s="5"/>
    </row>
    <row r="159" customFormat="false" ht="12.75" hidden="false" customHeight="false" outlineLevel="0" collapsed="false">
      <c r="B159" s="6" t="s">
        <v>152</v>
      </c>
      <c r="C159" s="8" t="n">
        <f aca="false">SUM(C149:C157)</f>
        <v>688600</v>
      </c>
      <c r="D159" s="8"/>
      <c r="E159" s="9" t="n">
        <f aca="false">C159+D159</f>
        <v>688600</v>
      </c>
      <c r="F159" s="8" t="n">
        <f aca="false">SUM(F149:F157)</f>
        <v>762261.65</v>
      </c>
      <c r="G159" s="9" t="n">
        <f aca="false">SUM(G149:G157)</f>
        <v>8461.62</v>
      </c>
      <c r="H159" s="9" t="n">
        <f aca="false">F159+G159</f>
        <v>770723.27</v>
      </c>
      <c r="I159" s="9" t="n">
        <f aca="false">H159-E159</f>
        <v>82123.27</v>
      </c>
      <c r="J159" s="9" t="n">
        <f aca="false">SUM(J149:J157)</f>
        <v>-131995.87</v>
      </c>
      <c r="K159" s="9" t="n">
        <f aca="false">SUM(K149:K158)</f>
        <v>11561.31</v>
      </c>
      <c r="L159" s="9" t="n">
        <f aca="false">SUM(L149:L156)</f>
        <v>8669.56</v>
      </c>
      <c r="M159" s="9" t="n">
        <f aca="false">SUM(M149:M157)</f>
        <v>-641.75</v>
      </c>
      <c r="N159" s="9" t="n">
        <f aca="false">SUM(N150:N158)</f>
        <v>2250</v>
      </c>
      <c r="O159" s="9" t="n">
        <f aca="false">SUM(O149:O158)</f>
        <v>688600</v>
      </c>
      <c r="P159" s="9" t="n">
        <f aca="false">SUM(P149:P157)</f>
        <v>770931.21</v>
      </c>
      <c r="Q159" s="9" t="n">
        <f aca="false">P159-O159</f>
        <v>82331.21</v>
      </c>
      <c r="R159" s="9" t="n">
        <f aca="false">G159+N159</f>
        <v>10711.62</v>
      </c>
    </row>
    <row r="160" customFormat="false" ht="12.75" hidden="false" customHeight="false" outlineLevel="0" collapsed="false">
      <c r="B160" s="6"/>
      <c r="C160" s="8"/>
      <c r="D160" s="8"/>
      <c r="E160" s="9" t="n">
        <f aca="false">C160+D160</f>
        <v>0</v>
      </c>
      <c r="F160" s="8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 t="n">
        <f aca="false">P160-O160</f>
        <v>0</v>
      </c>
      <c r="R160" s="9"/>
    </row>
    <row r="161" customFormat="false" ht="12.75" hidden="false" customHeight="false" outlineLevel="0" collapsed="false">
      <c r="B161" s="3"/>
      <c r="C161" s="8"/>
      <c r="D161" s="8"/>
      <c r="E161" s="8"/>
      <c r="F161" s="8" t="n">
        <v>7027675.31</v>
      </c>
      <c r="G161" s="9"/>
      <c r="H161" s="9"/>
      <c r="I161" s="5"/>
      <c r="J161" s="5"/>
      <c r="K161" s="5"/>
      <c r="L161" s="5"/>
      <c r="M161" s="5"/>
      <c r="N161" s="5"/>
      <c r="O161" s="9"/>
      <c r="P161" s="9"/>
      <c r="Q161" s="9"/>
      <c r="R161" s="5"/>
    </row>
    <row r="162" customFormat="false" ht="12.75" hidden="false" customHeight="false" outlineLevel="0" collapsed="false">
      <c r="B162" s="2" t="s">
        <v>153</v>
      </c>
      <c r="C162" s="8" t="n">
        <v>1089000</v>
      </c>
      <c r="D162" s="8" t="n">
        <v>0</v>
      </c>
      <c r="E162" s="9" t="n">
        <f aca="false">C162+D162</f>
        <v>1089000</v>
      </c>
      <c r="F162" s="8" t="n">
        <v>1045130.69</v>
      </c>
      <c r="G162" s="9" t="n">
        <v>0</v>
      </c>
      <c r="H162" s="9" t="n">
        <f aca="false">F162+G162</f>
        <v>1045130.69</v>
      </c>
      <c r="I162" s="9" t="n">
        <f aca="false">H162-E162</f>
        <v>-43869.3100000001</v>
      </c>
      <c r="J162" s="9" t="n">
        <v>36234.1</v>
      </c>
      <c r="K162" s="9"/>
      <c r="L162" s="9"/>
      <c r="M162" s="9"/>
      <c r="N162" s="9"/>
      <c r="O162" s="9" t="n">
        <v>170000</v>
      </c>
      <c r="P162" s="9" t="n">
        <v>593733.09</v>
      </c>
      <c r="Q162" s="9" t="n">
        <f aca="false">P162-O162</f>
        <v>423733.09</v>
      </c>
      <c r="R162" s="9" t="n">
        <v>0</v>
      </c>
    </row>
    <row r="163" customFormat="false" ht="12.75" hidden="false" customHeight="false" outlineLevel="0" collapsed="false">
      <c r="B163" s="3"/>
      <c r="C163" s="8"/>
      <c r="D163" s="8"/>
      <c r="E163" s="9"/>
      <c r="F163" s="8"/>
      <c r="G163" s="9"/>
      <c r="H163" s="9"/>
      <c r="I163" s="5"/>
      <c r="J163" s="5"/>
      <c r="K163" s="5"/>
      <c r="L163" s="5"/>
      <c r="M163" s="5"/>
      <c r="N163" s="5"/>
      <c r="O163" s="9"/>
      <c r="P163" s="9"/>
      <c r="Q163" s="5"/>
      <c r="R163" s="5"/>
    </row>
    <row r="164" customFormat="false" ht="12.75" hidden="false" customHeight="false" outlineLevel="0" collapsed="false">
      <c r="B164" s="6"/>
      <c r="C164" s="5"/>
      <c r="D164" s="5"/>
      <c r="E164" s="9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9"/>
      <c r="Q164" s="5"/>
      <c r="R164" s="5"/>
    </row>
    <row r="165" customFormat="false" ht="12.75" hidden="false" customHeight="false" outlineLevel="0" collapsed="false">
      <c r="B165" s="1" t="s">
        <v>154</v>
      </c>
      <c r="C165" s="8" t="n">
        <v>7700525</v>
      </c>
      <c r="D165" s="8" t="n">
        <v>25875</v>
      </c>
      <c r="E165" s="9" t="n">
        <f aca="false">C165+D165</f>
        <v>7726400</v>
      </c>
      <c r="F165" s="8" t="n">
        <f aca="false">SUM(F161:F162)</f>
        <v>8072806</v>
      </c>
      <c r="G165" s="9" t="n">
        <v>797303.98</v>
      </c>
      <c r="H165" s="9" t="n">
        <f aca="false">F165+G165</f>
        <v>8870109.98</v>
      </c>
      <c r="I165" s="9" t="n">
        <f aca="false">H165-E165</f>
        <v>1143709.98</v>
      </c>
      <c r="J165" s="9" t="n">
        <v>179071.1</v>
      </c>
      <c r="K165" s="9" t="n">
        <v>1396147.15</v>
      </c>
      <c r="L165" s="9" t="n">
        <v>680899.18</v>
      </c>
      <c r="M165" s="9" t="n">
        <v>-70541.38</v>
      </c>
      <c r="N165" s="9" t="n">
        <v>644706.59</v>
      </c>
      <c r="O165" s="9" t="n">
        <v>7793575</v>
      </c>
      <c r="P165" s="9" t="n">
        <v>8302307.58</v>
      </c>
      <c r="Q165" s="9" t="n">
        <f aca="false">P165-O165</f>
        <v>508732.58</v>
      </c>
      <c r="R165" s="9" t="n">
        <f aca="false">G165+N165</f>
        <v>1442010.57</v>
      </c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9"/>
      <c r="Q167" s="5"/>
      <c r="R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9"/>
      <c r="Q175" s="5"/>
      <c r="R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9"/>
      <c r="Q176" s="5"/>
      <c r="R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9"/>
      <c r="Q177" s="5"/>
      <c r="R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9"/>
      <c r="Q178" s="5"/>
      <c r="R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9"/>
      <c r="Q179" s="5"/>
      <c r="R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9"/>
      <c r="Q180" s="5"/>
      <c r="R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" hidden="false" customHeight="true" outlineLevel="0" collapsed="false">
      <c r="B183" s="1" t="s">
        <v>155</v>
      </c>
      <c r="C183" s="5"/>
      <c r="D183" s="9" t="s">
        <v>156</v>
      </c>
      <c r="E183" s="9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C184" s="9" t="s">
        <v>157</v>
      </c>
      <c r="D184" s="9"/>
      <c r="E184" s="14" t="n">
        <v>2012</v>
      </c>
      <c r="F184" s="9" t="s">
        <v>158</v>
      </c>
      <c r="G184" s="9"/>
      <c r="H184" s="5"/>
      <c r="I184" s="5"/>
      <c r="J184" s="5"/>
      <c r="K184" s="9" t="s">
        <v>159</v>
      </c>
      <c r="L184" s="9"/>
      <c r="M184" s="5"/>
      <c r="N184" s="5"/>
      <c r="O184" s="9" t="s">
        <v>160</v>
      </c>
      <c r="P184" s="9" t="s">
        <v>161</v>
      </c>
      <c r="Q184" s="5"/>
      <c r="R184" s="5" t="s">
        <v>5</v>
      </c>
    </row>
    <row r="185" customFormat="false" ht="12.75" hidden="false" customHeight="false" outlineLevel="0" collapsed="false">
      <c r="C185" s="5"/>
      <c r="D185" s="5" t="s">
        <v>135</v>
      </c>
      <c r="E185" s="5" t="s">
        <v>34</v>
      </c>
      <c r="F185" s="5"/>
      <c r="G185" s="5" t="s">
        <v>162</v>
      </c>
      <c r="H185" s="5" t="s">
        <v>163</v>
      </c>
      <c r="I185" s="5" t="s">
        <v>164</v>
      </c>
      <c r="J185" s="5" t="s">
        <v>10</v>
      </c>
      <c r="K185" s="5" t="s">
        <v>165</v>
      </c>
      <c r="L185" s="5"/>
      <c r="M185" s="5" t="s">
        <v>12</v>
      </c>
      <c r="N185" s="5" t="s">
        <v>18</v>
      </c>
      <c r="O185" s="5"/>
      <c r="P185" s="5"/>
      <c r="Q185" s="5" t="s">
        <v>10</v>
      </c>
      <c r="R185" s="5" t="s">
        <v>166</v>
      </c>
    </row>
    <row r="186" customFormat="false" ht="12.75" hidden="false" customHeight="false" outlineLevel="0" collapsed="false">
      <c r="C186" s="5" t="s">
        <v>23</v>
      </c>
      <c r="D186" s="5" t="s">
        <v>108</v>
      </c>
      <c r="E186" s="5" t="s">
        <v>167</v>
      </c>
      <c r="F186" s="5" t="s">
        <v>168</v>
      </c>
      <c r="G186" s="5" t="s">
        <v>169</v>
      </c>
      <c r="H186" s="5" t="s">
        <v>170</v>
      </c>
      <c r="I186" s="5" t="s">
        <v>21</v>
      </c>
      <c r="J186" s="5" t="s">
        <v>171</v>
      </c>
      <c r="K186" s="5" t="s">
        <v>172</v>
      </c>
      <c r="L186" s="5" t="s">
        <v>173</v>
      </c>
      <c r="M186" s="5" t="s">
        <v>174</v>
      </c>
      <c r="N186" s="5" t="s">
        <v>175</v>
      </c>
      <c r="O186" s="5" t="s">
        <v>70</v>
      </c>
      <c r="P186" s="5" t="s">
        <v>176</v>
      </c>
      <c r="Q186" s="5" t="s">
        <v>21</v>
      </c>
      <c r="R186" s="5" t="s">
        <v>109</v>
      </c>
    </row>
    <row r="187" customFormat="false" ht="12.75" hidden="false" customHeight="false" outlineLevel="0" collapsed="false">
      <c r="A187" s="3" t="s">
        <v>6</v>
      </c>
      <c r="B187" s="1" t="s">
        <v>1</v>
      </c>
      <c r="C187" s="8" t="s">
        <v>0</v>
      </c>
      <c r="D187" s="5"/>
      <c r="E187" s="8" t="s">
        <v>0</v>
      </c>
      <c r="F187" s="5"/>
      <c r="G187" s="8" t="s">
        <v>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1" t="s">
        <v>177</v>
      </c>
      <c r="C188" s="5" t="s">
        <v>0</v>
      </c>
      <c r="D188" s="5" t="s">
        <v>0</v>
      </c>
      <c r="E188" s="5" t="s">
        <v>0</v>
      </c>
      <c r="F188" s="5" t="s">
        <v>0</v>
      </c>
      <c r="G188" s="5" t="s">
        <v>0</v>
      </c>
      <c r="H188" s="5" t="s"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B189" s="1" t="s">
        <v>155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1" t="s">
        <v>17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1" t="s">
        <v>17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0" t="n">
        <v>10101</v>
      </c>
      <c r="B193" s="6" t="s">
        <v>180</v>
      </c>
      <c r="C193" s="5" t="n">
        <v>950000</v>
      </c>
      <c r="D193" s="5"/>
      <c r="E193" s="5" t="n">
        <f aca="false">C193+D193</f>
        <v>950000</v>
      </c>
      <c r="F193" s="5" t="n">
        <v>674209.69</v>
      </c>
      <c r="G193" s="5" t="n">
        <v>183536.29</v>
      </c>
      <c r="H193" s="5" t="n">
        <f aca="false">F193+G193</f>
        <v>857745.98</v>
      </c>
      <c r="I193" s="5" t="n">
        <f aca="false">H193-E193</f>
        <v>-92254.02</v>
      </c>
      <c r="J193" s="5" t="n">
        <v>-137795.18</v>
      </c>
      <c r="K193" s="5" t="n">
        <v>191032.46</v>
      </c>
      <c r="L193" s="5" t="n">
        <v>181132.46</v>
      </c>
      <c r="M193" s="5"/>
      <c r="N193" s="5" t="n">
        <v>9900</v>
      </c>
      <c r="O193" s="5" t="n">
        <v>950000</v>
      </c>
      <c r="P193" s="5" t="n">
        <f aca="false">F193+L193</f>
        <v>855342.15</v>
      </c>
      <c r="Q193" s="5" t="n">
        <f aca="false">P193-O193</f>
        <v>-94657.8500000001</v>
      </c>
      <c r="R193" s="5" t="n">
        <f aca="false">G193+N193</f>
        <v>193436.29</v>
      </c>
    </row>
    <row r="194" customFormat="false" ht="12.75" hidden="false" customHeight="false" outlineLevel="0" collapsed="false">
      <c r="A194" s="0" t="n">
        <v>10102</v>
      </c>
      <c r="B194" s="6" t="s">
        <v>181</v>
      </c>
      <c r="C194" s="5" t="n">
        <v>200000</v>
      </c>
      <c r="D194" s="5"/>
      <c r="E194" s="5" t="n">
        <f aca="false">C194+D194</f>
        <v>200000</v>
      </c>
      <c r="F194" s="5" t="n">
        <v>180887.67</v>
      </c>
      <c r="G194" s="5" t="n">
        <v>17561.78</v>
      </c>
      <c r="H194" s="5" t="n">
        <f aca="false">F194+G194</f>
        <v>198449.45</v>
      </c>
      <c r="I194" s="5" t="n">
        <f aca="false">H194-E194</f>
        <v>-1550.54999999999</v>
      </c>
      <c r="J194" s="5" t="n">
        <v>-6971.72</v>
      </c>
      <c r="K194" s="5" t="n">
        <v>15703.1</v>
      </c>
      <c r="L194" s="5" t="n">
        <v>15703.1</v>
      </c>
      <c r="M194" s="5"/>
      <c r="N194" s="5"/>
      <c r="O194" s="5" t="n">
        <v>200000</v>
      </c>
      <c r="P194" s="5" t="n">
        <f aca="false">F194+L194</f>
        <v>196590.77</v>
      </c>
      <c r="Q194" s="5" t="n">
        <f aca="false">P194-O194</f>
        <v>-3409.22999999998</v>
      </c>
      <c r="R194" s="5" t="n">
        <f aca="false">G194+N194</f>
        <v>17561.78</v>
      </c>
    </row>
    <row r="195" customFormat="false" ht="12.75" hidden="false" customHeight="false" outlineLevel="0" collapsed="false">
      <c r="A195" s="0" t="n">
        <v>10103</v>
      </c>
      <c r="B195" s="6" t="s">
        <v>182</v>
      </c>
      <c r="C195" s="5" t="n">
        <v>40000</v>
      </c>
      <c r="D195" s="5"/>
      <c r="E195" s="5" t="n">
        <f aca="false">C195+D195</f>
        <v>40000</v>
      </c>
      <c r="F195" s="5" t="n">
        <v>29498.28</v>
      </c>
      <c r="G195" s="5" t="n">
        <v>6551.7</v>
      </c>
      <c r="H195" s="5" t="n">
        <f aca="false">F195+G195</f>
        <v>36049.98</v>
      </c>
      <c r="I195" s="5" t="n">
        <f aca="false">H195-E195</f>
        <v>-3950.02</v>
      </c>
      <c r="J195" s="5" t="n">
        <v>1103.19</v>
      </c>
      <c r="K195" s="5" t="n">
        <v>5713.69</v>
      </c>
      <c r="L195" s="5" t="n">
        <v>5713.69</v>
      </c>
      <c r="M195" s="5"/>
      <c r="N195" s="5"/>
      <c r="O195" s="5" t="n">
        <v>40000</v>
      </c>
      <c r="P195" s="5" t="n">
        <f aca="false">F195+L195</f>
        <v>35211.97</v>
      </c>
      <c r="Q195" s="5" t="n">
        <f aca="false">P195-O195</f>
        <v>-4788.03</v>
      </c>
      <c r="R195" s="5" t="n">
        <f aca="false">G195+N195</f>
        <v>6551.7</v>
      </c>
    </row>
    <row r="196" customFormat="false" ht="12.75" hidden="false" customHeight="false" outlineLevel="0" collapsed="false">
      <c r="A196" s="0" t="n">
        <v>10104</v>
      </c>
      <c r="B196" s="6" t="s">
        <v>183</v>
      </c>
      <c r="C196" s="5" t="n">
        <v>110000</v>
      </c>
      <c r="D196" s="5"/>
      <c r="E196" s="5" t="n">
        <f aca="false">C196+D196</f>
        <v>110000</v>
      </c>
      <c r="F196" s="5" t="n">
        <v>66220.87</v>
      </c>
      <c r="G196" s="5" t="n">
        <v>8969.34</v>
      </c>
      <c r="H196" s="5" t="n">
        <f aca="false">F196+G196</f>
        <v>75190.21</v>
      </c>
      <c r="I196" s="5" t="n">
        <f aca="false">H196-E196</f>
        <v>-34809.79</v>
      </c>
      <c r="J196" s="5" t="n">
        <v>-9660</v>
      </c>
      <c r="K196" s="5" t="n">
        <v>8934.05</v>
      </c>
      <c r="L196" s="5" t="n">
        <v>8934.05</v>
      </c>
      <c r="M196" s="5"/>
      <c r="N196" s="5"/>
      <c r="O196" s="5" t="n">
        <v>110000</v>
      </c>
      <c r="P196" s="5" t="n">
        <f aca="false">F196+L196</f>
        <v>75154.92</v>
      </c>
      <c r="Q196" s="5" t="n">
        <f aca="false">P196-O196</f>
        <v>-34845.08</v>
      </c>
      <c r="R196" s="5" t="n">
        <f aca="false">G196+N196</f>
        <v>8969.34</v>
      </c>
    </row>
    <row r="197" customFormat="false" ht="12.75" hidden="false" customHeight="false" outlineLevel="0" collapsed="false">
      <c r="A197" s="0" t="n">
        <v>10105</v>
      </c>
      <c r="B197" s="6" t="s">
        <v>184</v>
      </c>
      <c r="C197" s="5" t="n">
        <v>45000</v>
      </c>
      <c r="D197" s="5"/>
      <c r="E197" s="5" t="n">
        <f aca="false">C197+D197</f>
        <v>45000</v>
      </c>
      <c r="F197" s="5" t="n">
        <v>17859.46</v>
      </c>
      <c r="G197" s="5" t="n">
        <v>3663.26</v>
      </c>
      <c r="H197" s="5" t="n">
        <f aca="false">F197+G197</f>
        <v>21522.72</v>
      </c>
      <c r="I197" s="5" t="n">
        <f aca="false">H197-E197</f>
        <v>-23477.28</v>
      </c>
      <c r="J197" s="5" t="n">
        <v>10116.25</v>
      </c>
      <c r="K197" s="5"/>
      <c r="L197" s="5"/>
      <c r="M197" s="5"/>
      <c r="N197" s="5"/>
      <c r="O197" s="5" t="n">
        <v>45000</v>
      </c>
      <c r="P197" s="5" t="n">
        <f aca="false">F197+L197</f>
        <v>17859.46</v>
      </c>
      <c r="Q197" s="5" t="n">
        <f aca="false">P197-O197</f>
        <v>-27140.54</v>
      </c>
      <c r="R197" s="5" t="n">
        <f aca="false">G197+N197</f>
        <v>3663.26</v>
      </c>
    </row>
    <row r="198" customFormat="false" ht="12.75" hidden="true" customHeight="false" outlineLevel="0" collapsed="false">
      <c r="A198" s="0" t="s">
        <v>0</v>
      </c>
      <c r="B198" s="6" t="s">
        <v>0</v>
      </c>
      <c r="C198" s="5"/>
      <c r="D198" s="5"/>
      <c r="E198" s="5" t="n">
        <f aca="false">C198+D198</f>
        <v>0</v>
      </c>
      <c r="F198" s="5"/>
      <c r="G198" s="5"/>
      <c r="H198" s="5" t="n">
        <f aca="false">F198+G198</f>
        <v>0</v>
      </c>
      <c r="I198" s="5" t="n">
        <f aca="false">H198-E198</f>
        <v>0</v>
      </c>
      <c r="J198" s="5"/>
      <c r="K198" s="5"/>
      <c r="L198" s="5"/>
      <c r="M198" s="5"/>
      <c r="N198" s="5"/>
      <c r="O198" s="5"/>
      <c r="P198" s="5" t="n">
        <f aca="false">F198+L198</f>
        <v>0</v>
      </c>
      <c r="Q198" s="5" t="n">
        <f aca="false">P198-O198</f>
        <v>0</v>
      </c>
      <c r="R198" s="5" t="n">
        <f aca="false">G198+N198</f>
        <v>0</v>
      </c>
    </row>
    <row r="199" customFormat="false" ht="12.75" hidden="true" customHeight="false" outlineLevel="0" collapsed="false">
      <c r="A199" s="0" t="s">
        <v>0</v>
      </c>
      <c r="B199" s="6" t="s">
        <v>0</v>
      </c>
      <c r="C199" s="5"/>
      <c r="D199" s="5"/>
      <c r="E199" s="5" t="n">
        <f aca="false">C199+D199</f>
        <v>0</v>
      </c>
      <c r="F199" s="5"/>
      <c r="G199" s="5"/>
      <c r="H199" s="5" t="n">
        <f aca="false">F199+G199</f>
        <v>0</v>
      </c>
      <c r="I199" s="5" t="n">
        <f aca="false">H199-E199</f>
        <v>0</v>
      </c>
      <c r="J199" s="5"/>
      <c r="K199" s="5"/>
      <c r="L199" s="5"/>
      <c r="M199" s="5"/>
      <c r="N199" s="5"/>
      <c r="O199" s="5"/>
      <c r="P199" s="5" t="n">
        <f aca="false">F199+L199</f>
        <v>0</v>
      </c>
      <c r="Q199" s="5" t="n">
        <f aca="false">P199-O199</f>
        <v>0</v>
      </c>
      <c r="R199" s="5" t="n">
        <f aca="false">G199+N199</f>
        <v>0</v>
      </c>
    </row>
    <row r="200" customFormat="false" ht="12.75" hidden="false" customHeight="false" outlineLevel="0" collapsed="false">
      <c r="A200" s="0" t="n">
        <v>10106</v>
      </c>
      <c r="B200" s="6" t="s">
        <v>185</v>
      </c>
      <c r="C200" s="5" t="n">
        <v>45000</v>
      </c>
      <c r="D200" s="5"/>
      <c r="E200" s="5" t="n">
        <f aca="false">C200+D200</f>
        <v>45000</v>
      </c>
      <c r="F200" s="5" t="n">
        <v>25823.13</v>
      </c>
      <c r="G200" s="5" t="n">
        <v>7056.7</v>
      </c>
      <c r="H200" s="5" t="n">
        <f aca="false">F200+G200</f>
        <v>32879.83</v>
      </c>
      <c r="I200" s="5" t="n">
        <f aca="false">H200-E200</f>
        <v>-12120.17</v>
      </c>
      <c r="J200" s="5" t="n">
        <v>22771.21</v>
      </c>
      <c r="K200" s="5"/>
      <c r="L200" s="5"/>
      <c r="M200" s="5"/>
      <c r="N200" s="5"/>
      <c r="O200" s="5" t="n">
        <v>45000</v>
      </c>
      <c r="P200" s="5" t="n">
        <f aca="false">F200+L200</f>
        <v>25823.13</v>
      </c>
      <c r="Q200" s="5" t="n">
        <f aca="false">P200-O200</f>
        <v>-19176.87</v>
      </c>
      <c r="R200" s="5" t="n">
        <f aca="false">G200+N200</f>
        <v>7056.7</v>
      </c>
    </row>
    <row r="201" customFormat="false" ht="12.75" hidden="false" customHeight="false" outlineLevel="0" collapsed="false">
      <c r="A201" s="0" t="n">
        <v>10107</v>
      </c>
      <c r="B201" s="6" t="s">
        <v>186</v>
      </c>
      <c r="C201" s="5" t="n">
        <v>40000</v>
      </c>
      <c r="D201" s="5"/>
      <c r="E201" s="5" t="n">
        <f aca="false">C201+D201</f>
        <v>40000</v>
      </c>
      <c r="F201" s="5" t="n">
        <v>14556.06</v>
      </c>
      <c r="G201" s="5" t="n">
        <v>1906.6</v>
      </c>
      <c r="H201" s="5" t="n">
        <f aca="false">F201+G201</f>
        <v>16462.66</v>
      </c>
      <c r="I201" s="5" t="n">
        <f aca="false">H201-E201</f>
        <v>-23537.34</v>
      </c>
      <c r="J201" s="5" t="n">
        <v>1343.03</v>
      </c>
      <c r="K201" s="5" t="n">
        <v>1200</v>
      </c>
      <c r="L201" s="5" t="n">
        <v>1200</v>
      </c>
      <c r="M201" s="5"/>
      <c r="N201" s="5"/>
      <c r="O201" s="5" t="n">
        <v>40000</v>
      </c>
      <c r="P201" s="5" t="n">
        <f aca="false">F201+L201</f>
        <v>15756.06</v>
      </c>
      <c r="Q201" s="5" t="n">
        <f aca="false">P201-O201</f>
        <v>-24243.94</v>
      </c>
      <c r="R201" s="5" t="n">
        <f aca="false">G201+N201</f>
        <v>1906.6</v>
      </c>
    </row>
    <row r="202" customFormat="false" ht="12.75" hidden="true" customHeight="false" outlineLevel="0" collapsed="false">
      <c r="B202" s="6"/>
      <c r="C202" s="5"/>
      <c r="D202" s="5"/>
      <c r="E202" s="5" t="n">
        <f aca="false">C202+D202</f>
        <v>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 t="n">
        <f aca="false">F202+L202</f>
        <v>0</v>
      </c>
      <c r="Q202" s="5"/>
      <c r="R202" s="5" t="n">
        <f aca="false">G202+N202</f>
        <v>0</v>
      </c>
    </row>
    <row r="203" customFormat="false" ht="12.75" hidden="false" customHeight="false" outlineLevel="0" collapsed="false">
      <c r="A203" s="0" t="n">
        <v>10108</v>
      </c>
      <c r="B203" s="6" t="s">
        <v>187</v>
      </c>
      <c r="C203" s="5"/>
      <c r="D203" s="5"/>
      <c r="E203" s="5" t="n">
        <f aca="false">C203+D203</f>
        <v>0</v>
      </c>
      <c r="F203" s="5"/>
      <c r="G203" s="5"/>
      <c r="H203" s="5" t="s">
        <v>0</v>
      </c>
      <c r="I203" s="5" t="s">
        <v>0</v>
      </c>
      <c r="J203" s="5"/>
      <c r="K203" s="5"/>
      <c r="L203" s="5"/>
      <c r="M203" s="11"/>
      <c r="N203" s="5"/>
      <c r="O203" s="5"/>
      <c r="P203" s="5" t="n">
        <f aca="false">F203+L203</f>
        <v>0</v>
      </c>
      <c r="Q203" s="5" t="n">
        <f aca="false">P203-O203</f>
        <v>0</v>
      </c>
      <c r="R203" s="5" t="n">
        <f aca="false">G203+N203</f>
        <v>0</v>
      </c>
    </row>
    <row r="204" customFormat="false" ht="12.75" hidden="false" customHeight="false" outlineLevel="0" collapsed="false">
      <c r="A204" s="0" t="n">
        <v>10109</v>
      </c>
      <c r="B204" s="6" t="s">
        <v>188</v>
      </c>
      <c r="C204" s="5" t="n">
        <v>5000</v>
      </c>
      <c r="D204" s="5"/>
      <c r="E204" s="5" t="n">
        <f aca="false">C204+D204</f>
        <v>5000</v>
      </c>
      <c r="F204" s="5" t="n">
        <v>2371.02</v>
      </c>
      <c r="G204" s="5" t="n">
        <v>160</v>
      </c>
      <c r="H204" s="5" t="n">
        <f aca="false">F204+G204</f>
        <v>2531.02</v>
      </c>
      <c r="I204" s="5" t="n">
        <f aca="false">H204-E204</f>
        <v>-2468.98</v>
      </c>
      <c r="J204" s="5" t="n">
        <v>-1844.76</v>
      </c>
      <c r="K204" s="5" t="n">
        <v>216.7</v>
      </c>
      <c r="L204" s="5" t="n">
        <v>216.7</v>
      </c>
      <c r="M204" s="5"/>
      <c r="N204" s="5"/>
      <c r="O204" s="5" t="n">
        <v>5000</v>
      </c>
      <c r="P204" s="5" t="n">
        <f aca="false">F204+L204</f>
        <v>2587.72</v>
      </c>
      <c r="Q204" s="5" t="n">
        <f aca="false">P204-O204</f>
        <v>-2412.28</v>
      </c>
      <c r="R204" s="5" t="n">
        <f aca="false">G204+N204</f>
        <v>160</v>
      </c>
    </row>
    <row r="205" customFormat="false" ht="12.75" hidden="false" customHeight="false" outlineLevel="0" collapsed="false">
      <c r="A205" s="0" t="n">
        <v>10110</v>
      </c>
      <c r="B205" s="6" t="s">
        <v>189</v>
      </c>
      <c r="C205" s="5" t="n">
        <v>40000</v>
      </c>
      <c r="D205" s="5" t="n">
        <v>-22900</v>
      </c>
      <c r="E205" s="5" t="n">
        <f aca="false">C205+D205</f>
        <v>17100</v>
      </c>
      <c r="F205" s="5" t="n">
        <v>0</v>
      </c>
      <c r="G205" s="5"/>
      <c r="H205" s="5" t="n">
        <f aca="false">F205+G205</f>
        <v>0</v>
      </c>
      <c r="I205" s="5" t="n">
        <f aca="false">H205-E205</f>
        <v>-17100</v>
      </c>
      <c r="J205" s="5" t="n">
        <v>0</v>
      </c>
      <c r="K205" s="5"/>
      <c r="L205" s="5"/>
      <c r="M205" s="5"/>
      <c r="N205" s="5" t="n">
        <v>0</v>
      </c>
      <c r="O205" s="5" t="n">
        <v>17100</v>
      </c>
      <c r="P205" s="5" t="n">
        <f aca="false">F205+L205</f>
        <v>0</v>
      </c>
      <c r="Q205" s="5" t="n">
        <f aca="false">P205-O205</f>
        <v>-17100</v>
      </c>
      <c r="R205" s="5" t="n">
        <f aca="false">G205+N205</f>
        <v>0</v>
      </c>
    </row>
    <row r="206" customFormat="false" ht="12.75" hidden="false" customHeight="false" outlineLevel="0" collapsed="false">
      <c r="A206" s="0" t="n">
        <v>10111</v>
      </c>
      <c r="B206" s="6" t="s">
        <v>190</v>
      </c>
      <c r="C206" s="5"/>
      <c r="D206" s="5"/>
      <c r="E206" s="5"/>
      <c r="F206" s="5"/>
      <c r="G206" s="5"/>
      <c r="H206" s="5" t="n">
        <f aca="false">F206+G206</f>
        <v>0</v>
      </c>
      <c r="I206" s="5" t="n">
        <f aca="false">H206-E206</f>
        <v>0</v>
      </c>
      <c r="J206" s="5"/>
      <c r="K206" s="5"/>
      <c r="L206" s="5"/>
      <c r="M206" s="5"/>
      <c r="N206" s="5"/>
      <c r="O206" s="5" t="n">
        <v>0</v>
      </c>
      <c r="P206" s="5" t="n">
        <f aca="false">F206+L206</f>
        <v>0</v>
      </c>
      <c r="Q206" s="5" t="n">
        <f aca="false">P206-O206</f>
        <v>0</v>
      </c>
      <c r="R206" s="5" t="n">
        <f aca="false">G206+N206</f>
        <v>0</v>
      </c>
    </row>
    <row r="207" customFormat="false" ht="12.75" hidden="false" customHeight="false" outlineLevel="0" collapsed="false">
      <c r="B207" s="6"/>
      <c r="C207" s="5"/>
      <c r="D207" s="5"/>
      <c r="E207" s="5"/>
      <c r="F207" s="5"/>
      <c r="G207" s="5"/>
      <c r="H207" s="5" t="s">
        <v>0</v>
      </c>
      <c r="I207" s="5" t="s">
        <v>0</v>
      </c>
      <c r="J207" s="5"/>
      <c r="K207" s="5"/>
      <c r="L207" s="5"/>
      <c r="M207" s="5"/>
      <c r="N207" s="5"/>
      <c r="O207" s="5"/>
      <c r="P207" s="5"/>
      <c r="Q207" s="5" t="s">
        <v>0</v>
      </c>
      <c r="R207" s="5"/>
    </row>
    <row r="208" customFormat="false" ht="12.75" hidden="false" customHeight="false" outlineLevel="0" collapsed="false">
      <c r="B208" s="1" t="s">
        <v>48</v>
      </c>
      <c r="C208" s="8" t="n">
        <f aca="false">SUM(C193:C206)</f>
        <v>1475000</v>
      </c>
      <c r="D208" s="8" t="n">
        <f aca="false">SUM(D193:D206)</f>
        <v>-22900</v>
      </c>
      <c r="E208" s="9" t="n">
        <f aca="false">C208+D208</f>
        <v>1452100</v>
      </c>
      <c r="F208" s="8" t="n">
        <f aca="false">SUM(F193:F207)</f>
        <v>1011426.18</v>
      </c>
      <c r="G208" s="9" t="n">
        <f aca="false">SUM(G193:G206)</f>
        <v>229405.67</v>
      </c>
      <c r="H208" s="9" t="n">
        <f aca="false">F208+G208</f>
        <v>1240831.85</v>
      </c>
      <c r="I208" s="9" t="n">
        <f aca="false">H208-E208</f>
        <v>-211268.15</v>
      </c>
      <c r="J208" s="9" t="n">
        <f aca="false">SUM(J193:J206)</f>
        <v>-120937.98</v>
      </c>
      <c r="K208" s="9" t="n">
        <f aca="false">SUM(K193:K206)</f>
        <v>222800</v>
      </c>
      <c r="L208" s="9" t="n">
        <f aca="false">SUM(L193:L207)</f>
        <v>212900</v>
      </c>
      <c r="M208" s="9" t="n">
        <f aca="false">SUM(M193:M205)</f>
        <v>0</v>
      </c>
      <c r="N208" s="9" t="n">
        <f aca="false">SUM(N193:N206)</f>
        <v>9900</v>
      </c>
      <c r="O208" s="9" t="n">
        <f aca="false">SUM(O193:O206)</f>
        <v>1452100</v>
      </c>
      <c r="P208" s="9" t="n">
        <f aca="false">SUM(P193:P206)</f>
        <v>1224326.18</v>
      </c>
      <c r="Q208" s="9" t="n">
        <f aca="false">P208-O208</f>
        <v>-227773.82</v>
      </c>
      <c r="R208" s="9" t="n">
        <f aca="false">G208+N208</f>
        <v>239305.67</v>
      </c>
    </row>
    <row r="209" customFormat="false" ht="12.75" hidden="false" customHeight="false" outlineLevel="0" collapsed="false"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B210" s="1" t="s">
        <v>191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B211" s="1" t="s">
        <v>19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0" t="n">
        <v>10201</v>
      </c>
      <c r="B213" s="6" t="s">
        <v>193</v>
      </c>
      <c r="C213" s="5" t="s">
        <v>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6" t="s">
        <v>194</v>
      </c>
      <c r="C214" s="5" t="n">
        <v>600000</v>
      </c>
      <c r="D214" s="5"/>
      <c r="E214" s="5" t="n">
        <f aca="false">C214+D214</f>
        <v>600000</v>
      </c>
      <c r="F214" s="5" t="n">
        <v>519221.62</v>
      </c>
      <c r="G214" s="5" t="n">
        <v>6250.81</v>
      </c>
      <c r="H214" s="5" t="n">
        <f aca="false">F214+G214</f>
        <v>525472.43</v>
      </c>
      <c r="I214" s="5" t="n">
        <f aca="false">H214-E214</f>
        <v>-74527.57</v>
      </c>
      <c r="J214" s="5" t="n">
        <v>-61470.12</v>
      </c>
      <c r="K214" s="5" t="n">
        <v>14758.5</v>
      </c>
      <c r="L214" s="5" t="n">
        <v>14758.5</v>
      </c>
      <c r="M214" s="5"/>
      <c r="N214" s="5" t="n">
        <v>0</v>
      </c>
      <c r="O214" s="5" t="n">
        <v>600000</v>
      </c>
      <c r="P214" s="5" t="n">
        <f aca="false">F214+L214</f>
        <v>533980.12</v>
      </c>
      <c r="Q214" s="5" t="n">
        <f aca="false">P214-O214</f>
        <v>-66019.88</v>
      </c>
      <c r="R214" s="5" t="n">
        <f aca="false">G214+N214</f>
        <v>6250.81</v>
      </c>
    </row>
    <row r="215" customFormat="false" ht="12.75" hidden="false" customHeight="false" outlineLevel="0" collapsed="false">
      <c r="A215" s="0" t="n">
        <v>10202</v>
      </c>
      <c r="B215" s="6" t="s">
        <v>195</v>
      </c>
      <c r="C215" s="5"/>
      <c r="D215" s="5"/>
      <c r="E215" s="5"/>
      <c r="F215" s="5"/>
      <c r="G215" s="5"/>
      <c r="H215" s="5" t="s">
        <v>0</v>
      </c>
      <c r="I215" s="5" t="s">
        <v>0</v>
      </c>
      <c r="J215" s="5"/>
      <c r="K215" s="5"/>
      <c r="L215" s="5"/>
      <c r="M215" s="5"/>
      <c r="N215" s="5"/>
      <c r="O215" s="5"/>
      <c r="P215" s="5"/>
      <c r="Q215" s="5" t="s">
        <v>0</v>
      </c>
      <c r="R215" s="5"/>
    </row>
    <row r="216" customFormat="false" ht="12.75" hidden="false" customHeight="false" outlineLevel="0" collapsed="false">
      <c r="B216" s="6" t="s">
        <v>196</v>
      </c>
      <c r="C216" s="5" t="n">
        <v>310000</v>
      </c>
      <c r="D216" s="5"/>
      <c r="E216" s="5" t="n">
        <f aca="false">C216+D216</f>
        <v>310000</v>
      </c>
      <c r="F216" s="5" t="n">
        <v>154736.95</v>
      </c>
      <c r="G216" s="5" t="n">
        <v>144429.7</v>
      </c>
      <c r="H216" s="5" t="n">
        <f aca="false">F216+G216</f>
        <v>299166.65</v>
      </c>
      <c r="I216" s="5" t="n">
        <f aca="false">H216-E216</f>
        <v>-10833.35</v>
      </c>
      <c r="J216" s="5" t="n">
        <v>-16491.28</v>
      </c>
      <c r="K216" s="5" t="n">
        <v>157341.5</v>
      </c>
      <c r="L216" s="5" t="n">
        <v>157341.5</v>
      </c>
      <c r="M216" s="5"/>
      <c r="N216" s="5" t="n">
        <v>0</v>
      </c>
      <c r="O216" s="5" t="n">
        <v>310000</v>
      </c>
      <c r="P216" s="5" t="n">
        <f aca="false">F216+L216</f>
        <v>312078.45</v>
      </c>
      <c r="Q216" s="5" t="n">
        <f aca="false">P216-O216</f>
        <v>2078.45000000001</v>
      </c>
      <c r="R216" s="5" t="n">
        <f aca="false">G216+N216</f>
        <v>144429.7</v>
      </c>
    </row>
    <row r="217" customFormat="false" ht="12.75" hidden="false" customHeight="false" outlineLevel="0" collapsed="false">
      <c r="A217" s="0" t="n">
        <v>10203</v>
      </c>
      <c r="B217" s="6" t="s">
        <v>197</v>
      </c>
      <c r="C217" s="5"/>
      <c r="D217" s="5"/>
      <c r="E217" s="5"/>
      <c r="F217" s="5"/>
      <c r="G217" s="5"/>
      <c r="H217" s="5" t="s">
        <v>0</v>
      </c>
      <c r="I217" s="5" t="s">
        <v>0</v>
      </c>
      <c r="J217" s="5"/>
      <c r="K217" s="5"/>
      <c r="L217" s="5"/>
      <c r="M217" s="5"/>
      <c r="N217" s="5"/>
      <c r="O217" s="5"/>
      <c r="P217" s="5"/>
      <c r="Q217" s="5" t="s">
        <v>0</v>
      </c>
      <c r="R217" s="5"/>
    </row>
    <row r="218" customFormat="false" ht="12.75" hidden="false" customHeight="false" outlineLevel="0" collapsed="false">
      <c r="B218" s="6" t="s">
        <v>198</v>
      </c>
      <c r="C218" s="5" t="n">
        <v>340000</v>
      </c>
      <c r="D218" s="5"/>
      <c r="E218" s="5" t="n">
        <f aca="false">C218+D218</f>
        <v>340000</v>
      </c>
      <c r="F218" s="5" t="n">
        <v>282465.92</v>
      </c>
      <c r="G218" s="5" t="n">
        <v>30473.99</v>
      </c>
      <c r="H218" s="5" t="n">
        <f aca="false">F218+G218</f>
        <v>312939.91</v>
      </c>
      <c r="I218" s="5" t="n">
        <f aca="false">H218-E218</f>
        <v>-27060.09</v>
      </c>
      <c r="J218" s="5" t="n">
        <v>-16255.07</v>
      </c>
      <c r="K218" s="5" t="n">
        <v>36673.58</v>
      </c>
      <c r="L218" s="5" t="n">
        <v>36673.58</v>
      </c>
      <c r="M218" s="11"/>
      <c r="N218" s="5" t="n">
        <v>0</v>
      </c>
      <c r="O218" s="5" t="n">
        <v>340000</v>
      </c>
      <c r="P218" s="5" t="n">
        <f aca="false">F218+L218</f>
        <v>319139.5</v>
      </c>
      <c r="Q218" s="5" t="n">
        <f aca="false">P218-O218</f>
        <v>-20860.5</v>
      </c>
      <c r="R218" s="5" t="n">
        <f aca="false">G218+N218</f>
        <v>30473.99</v>
      </c>
    </row>
    <row r="219" customFormat="false" ht="12.75" hidden="false" customHeight="false" outlineLevel="0" collapsed="false">
      <c r="A219" s="0" t="n">
        <v>10204</v>
      </c>
      <c r="B219" s="6" t="s">
        <v>199</v>
      </c>
      <c r="C219" s="5"/>
      <c r="D219" s="5"/>
      <c r="E219" s="5"/>
      <c r="F219" s="5"/>
      <c r="G219" s="5"/>
      <c r="H219" s="5" t="s">
        <v>0</v>
      </c>
      <c r="I219" s="5" t="s">
        <v>0</v>
      </c>
      <c r="J219" s="5"/>
      <c r="K219" s="5"/>
      <c r="L219" s="5"/>
      <c r="M219" s="5"/>
      <c r="N219" s="5"/>
      <c r="O219" s="5"/>
      <c r="P219" s="5"/>
      <c r="Q219" s="5" t="s">
        <v>0</v>
      </c>
      <c r="R219" s="5"/>
    </row>
    <row r="220" customFormat="false" ht="12.75" hidden="false" customHeight="false" outlineLevel="0" collapsed="false">
      <c r="B220" s="6" t="s">
        <v>200</v>
      </c>
      <c r="C220" s="5" t="n">
        <v>40000</v>
      </c>
      <c r="D220" s="5"/>
      <c r="E220" s="5" t="n">
        <f aca="false">C220+D220</f>
        <v>40000</v>
      </c>
      <c r="F220" s="5" t="n">
        <v>857.3</v>
      </c>
      <c r="G220" s="5"/>
      <c r="H220" s="5" t="n">
        <f aca="false">F220+G220</f>
        <v>857.3</v>
      </c>
      <c r="I220" s="5" t="n">
        <f aca="false">H220-E220</f>
        <v>-39142.7</v>
      </c>
      <c r="J220" s="5" t="n">
        <v>-8749.8</v>
      </c>
      <c r="K220" s="5" t="n">
        <v>38963.2</v>
      </c>
      <c r="L220" s="5"/>
      <c r="M220" s="5"/>
      <c r="N220" s="5" t="n">
        <v>38963.2</v>
      </c>
      <c r="O220" s="5" t="n">
        <v>90000</v>
      </c>
      <c r="P220" s="5" t="n">
        <f aca="false">F220+L220</f>
        <v>857.3</v>
      </c>
      <c r="Q220" s="5" t="n">
        <f aca="false">P220-O220</f>
        <v>-89142.7</v>
      </c>
      <c r="R220" s="5" t="n">
        <f aca="false">G220+N220</f>
        <v>38963.2</v>
      </c>
    </row>
    <row r="221" customFormat="false" ht="12.75" hidden="false" customHeight="false" outlineLevel="0" collapsed="false">
      <c r="A221" s="0" t="n">
        <v>10205</v>
      </c>
      <c r="B221" s="6" t="s">
        <v>201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B222" s="6" t="s">
        <v>202</v>
      </c>
      <c r="C222" s="5" t="n">
        <v>52000</v>
      </c>
      <c r="D222" s="5"/>
      <c r="E222" s="5" t="n">
        <f aca="false">C222+D222</f>
        <v>52000</v>
      </c>
      <c r="F222" s="5"/>
      <c r="G222" s="5" t="n">
        <v>15000</v>
      </c>
      <c r="H222" s="5" t="n">
        <f aca="false">F222+G222</f>
        <v>15000</v>
      </c>
      <c r="I222" s="5" t="n">
        <f aca="false">H222-E222</f>
        <v>-37000</v>
      </c>
      <c r="J222" s="5" t="n">
        <v>7200</v>
      </c>
      <c r="K222" s="5" t="n">
        <v>7800</v>
      </c>
      <c r="L222" s="5" t="n">
        <v>10140</v>
      </c>
      <c r="M222" s="5" t="n">
        <v>2340</v>
      </c>
      <c r="N222" s="5" t="n">
        <v>0</v>
      </c>
      <c r="O222" s="5" t="n">
        <v>52000</v>
      </c>
      <c r="P222" s="5" t="n">
        <f aca="false">F222+L222</f>
        <v>10140</v>
      </c>
      <c r="Q222" s="5" t="n">
        <f aca="false">P222-O222</f>
        <v>-41860</v>
      </c>
      <c r="R222" s="5" t="n">
        <f aca="false">G222+N222</f>
        <v>15000</v>
      </c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 t="s">
        <v>0</v>
      </c>
      <c r="I223" s="5" t="s">
        <v>0</v>
      </c>
      <c r="J223" s="5"/>
      <c r="K223" s="5"/>
      <c r="L223" s="5"/>
      <c r="M223" s="5"/>
      <c r="N223" s="5"/>
      <c r="O223" s="5"/>
      <c r="P223" s="5"/>
      <c r="Q223" s="5" t="s">
        <v>0</v>
      </c>
      <c r="R223" s="5"/>
    </row>
    <row r="224" customFormat="false" ht="12.75" hidden="false" customHeight="false" outlineLevel="0" collapsed="false">
      <c r="B224" s="1" t="s">
        <v>48</v>
      </c>
      <c r="C224" s="8" t="n">
        <f aca="false">SUM(C214:C223)</f>
        <v>1342000</v>
      </c>
      <c r="D224" s="8" t="n">
        <f aca="false">SUM(D214:D222)</f>
        <v>0</v>
      </c>
      <c r="E224" s="9" t="n">
        <f aca="false">C224+D224</f>
        <v>1342000</v>
      </c>
      <c r="F224" s="8" t="n">
        <f aca="false">SUM(F214:F222)</f>
        <v>957281.79</v>
      </c>
      <c r="G224" s="9" t="n">
        <f aca="false">SUM(G214:G222)</f>
        <v>196154.5</v>
      </c>
      <c r="H224" s="9" t="n">
        <f aca="false">F224+G224</f>
        <v>1153436.29</v>
      </c>
      <c r="I224" s="9" t="n">
        <f aca="false">H224-E224</f>
        <v>-188563.71</v>
      </c>
      <c r="J224" s="9" t="n">
        <f aca="false">SUM(J214:J223)</f>
        <v>-95766.27</v>
      </c>
      <c r="K224" s="9" t="n">
        <f aca="false">SUM(K214:K223)</f>
        <v>255536.78</v>
      </c>
      <c r="L224" s="9" t="n">
        <f aca="false">SUM(L214:L223)</f>
        <v>218913.58</v>
      </c>
      <c r="M224" s="9" t="n">
        <f aca="false">SUM(M214:M223)</f>
        <v>2340</v>
      </c>
      <c r="N224" s="9" t="n">
        <f aca="false">SUM(N214:N223)</f>
        <v>38963.2</v>
      </c>
      <c r="O224" s="9" t="n">
        <f aca="false">SUM(O214:O223)</f>
        <v>1392000</v>
      </c>
      <c r="P224" s="9" t="n">
        <f aca="false">SUM(P214:P223)</f>
        <v>1176195.37</v>
      </c>
      <c r="Q224" s="9" t="n">
        <f aca="false">P224-O224</f>
        <v>-215804.63</v>
      </c>
      <c r="R224" s="9" t="n">
        <f aca="false">G224+N224</f>
        <v>235117.7</v>
      </c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 t="s">
        <v>0</v>
      </c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B230" s="6"/>
      <c r="C230" s="5"/>
      <c r="D230" s="5"/>
      <c r="E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" hidden="false" customHeight="true" outlineLevel="0" collapsed="false">
      <c r="C232" s="5"/>
      <c r="D232" s="5"/>
      <c r="E232" s="9" t="s">
        <v>10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3" t="s">
        <v>6</v>
      </c>
      <c r="B233" s="1" t="s">
        <v>1</v>
      </c>
      <c r="C233" s="8" t="s">
        <v>134</v>
      </c>
      <c r="D233" s="17" t="n">
        <v>2012</v>
      </c>
      <c r="E233" s="18"/>
      <c r="F233" s="15" t="s">
        <v>203</v>
      </c>
      <c r="G233" s="18" t="n">
        <v>2012</v>
      </c>
      <c r="H233" s="5"/>
      <c r="I233" s="5"/>
      <c r="J233" s="5"/>
      <c r="K233" s="5" t="s">
        <v>204</v>
      </c>
      <c r="L233" s="5"/>
      <c r="M233" s="5"/>
      <c r="N233" s="5" t="s">
        <v>0</v>
      </c>
      <c r="O233" s="5" t="s">
        <v>101</v>
      </c>
      <c r="P233" s="5"/>
      <c r="Q233" s="5" t="s">
        <v>0</v>
      </c>
      <c r="R233" s="5" t="s">
        <v>5</v>
      </c>
    </row>
    <row r="234" customFormat="false" ht="12.75" hidden="false" customHeight="false" outlineLevel="0" collapsed="false">
      <c r="C234" s="5" t="s">
        <v>0</v>
      </c>
      <c r="D234" s="5" t="s">
        <v>12</v>
      </c>
      <c r="E234" s="5"/>
      <c r="F234" s="5"/>
      <c r="G234" s="5" t="s">
        <v>13</v>
      </c>
      <c r="H234" s="5" t="s">
        <v>104</v>
      </c>
      <c r="I234" s="5" t="s">
        <v>10</v>
      </c>
      <c r="J234" s="5" t="s">
        <v>10</v>
      </c>
      <c r="K234" s="5" t="s">
        <v>165</v>
      </c>
      <c r="L234" s="5"/>
      <c r="M234" s="5" t="s">
        <v>12</v>
      </c>
      <c r="N234" s="5" t="s">
        <v>18</v>
      </c>
      <c r="O234" s="5"/>
      <c r="P234" s="5" t="s">
        <v>0</v>
      </c>
      <c r="Q234" s="5" t="s">
        <v>205</v>
      </c>
      <c r="R234" s="5" t="s">
        <v>166</v>
      </c>
    </row>
    <row r="235" customFormat="false" ht="12.75" hidden="false" customHeight="false" outlineLevel="0" collapsed="false">
      <c r="B235" s="6"/>
      <c r="C235" s="5" t="s">
        <v>206</v>
      </c>
      <c r="D235" s="5" t="s">
        <v>207</v>
      </c>
      <c r="E235" s="5" t="s">
        <v>73</v>
      </c>
      <c r="F235" s="5" t="s">
        <v>208</v>
      </c>
      <c r="G235" s="5" t="s">
        <v>175</v>
      </c>
      <c r="H235" s="5" t="s">
        <v>209</v>
      </c>
      <c r="I235" s="5" t="s">
        <v>21</v>
      </c>
      <c r="J235" s="5" t="s">
        <v>75</v>
      </c>
      <c r="K235" s="5" t="s">
        <v>107</v>
      </c>
      <c r="L235" s="5" t="s">
        <v>173</v>
      </c>
      <c r="M235" s="5" t="s">
        <v>210</v>
      </c>
      <c r="N235" s="5" t="s">
        <v>175</v>
      </c>
      <c r="O235" s="5" t="s">
        <v>70</v>
      </c>
      <c r="P235" s="5" t="s">
        <v>176</v>
      </c>
      <c r="Q235" s="5" t="s">
        <v>211</v>
      </c>
      <c r="R235" s="5" t="s">
        <v>22</v>
      </c>
    </row>
    <row r="236" customFormat="false" ht="12.75" hidden="false" customHeight="false" outlineLevel="0" collapsed="false">
      <c r="B236" s="1" t="s">
        <v>15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0" t="s">
        <v>0</v>
      </c>
      <c r="B237" s="1" t="s">
        <v>21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B238" s="1" t="s">
        <v>213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0" t="n">
        <v>10301</v>
      </c>
      <c r="B240" s="6" t="s">
        <v>214</v>
      </c>
      <c r="C240" s="5" t="n">
        <v>520000</v>
      </c>
      <c r="D240" s="5" t="n">
        <v>1000</v>
      </c>
      <c r="E240" s="5" t="n">
        <f aca="false">C240+D240</f>
        <v>521000</v>
      </c>
      <c r="F240" s="5" t="n">
        <v>504260.5</v>
      </c>
      <c r="G240" s="5" t="n">
        <v>16646.34</v>
      </c>
      <c r="H240" s="11" t="n">
        <f aca="false">F240+G240</f>
        <v>520906.84</v>
      </c>
      <c r="I240" s="5" t="n">
        <f aca="false">H240-E240</f>
        <v>-93.1599999999744</v>
      </c>
      <c r="J240" s="5" t="n">
        <v>24258.48</v>
      </c>
      <c r="K240" s="5" t="n">
        <v>1358.3</v>
      </c>
      <c r="L240" s="11" t="n">
        <v>1358.3</v>
      </c>
      <c r="M240" s="5"/>
      <c r="N240" s="5"/>
      <c r="O240" s="5" t="n">
        <v>521000</v>
      </c>
      <c r="P240" s="5" t="n">
        <f aca="false">F240+L240</f>
        <v>505618.8</v>
      </c>
      <c r="Q240" s="11" t="n">
        <f aca="false">P240-O240</f>
        <v>-15381.2</v>
      </c>
      <c r="R240" s="5" t="n">
        <f aca="false">G240+N240</f>
        <v>16646.34</v>
      </c>
    </row>
    <row r="241" customFormat="false" ht="12.75" hidden="false" customHeight="false" outlineLevel="0" collapsed="false">
      <c r="A241" s="0" t="n">
        <v>10302</v>
      </c>
      <c r="B241" s="6" t="s">
        <v>215</v>
      </c>
      <c r="C241" s="5"/>
      <c r="D241" s="5"/>
      <c r="E241" s="5" t="n">
        <f aca="false">C241+D241</f>
        <v>0</v>
      </c>
      <c r="F241" s="5"/>
      <c r="G241" s="5"/>
      <c r="H241" s="11"/>
      <c r="I241" s="5"/>
      <c r="J241" s="5"/>
      <c r="K241" s="5"/>
      <c r="L241" s="5"/>
      <c r="M241" s="5"/>
      <c r="N241" s="5"/>
      <c r="O241" s="5"/>
      <c r="P241" s="5" t="n">
        <f aca="false">F241+L241</f>
        <v>0</v>
      </c>
      <c r="Q241" s="11" t="n">
        <f aca="false">P241-O241</f>
        <v>0</v>
      </c>
      <c r="R241" s="5" t="n">
        <f aca="false">G241+N241</f>
        <v>0</v>
      </c>
    </row>
    <row r="242" customFormat="false" ht="12.75" hidden="false" customHeight="false" outlineLevel="0" collapsed="false">
      <c r="A242" s="0" t="n">
        <v>10303</v>
      </c>
      <c r="B242" s="6" t="s">
        <v>216</v>
      </c>
      <c r="C242" s="5" t="n">
        <v>15000</v>
      </c>
      <c r="D242" s="5" t="n">
        <v>1500</v>
      </c>
      <c r="E242" s="5" t="n">
        <f aca="false">C242+D242</f>
        <v>16500</v>
      </c>
      <c r="F242" s="5" t="n">
        <v>13776.95</v>
      </c>
      <c r="G242" s="5" t="n">
        <v>2625.71</v>
      </c>
      <c r="H242" s="11" t="n">
        <f aca="false">F242+G242</f>
        <v>16402.66</v>
      </c>
      <c r="I242" s="5" t="n">
        <f aca="false">H242-E242</f>
        <v>-97.3400000000002</v>
      </c>
      <c r="J242" s="5" t="n">
        <v>2840.92</v>
      </c>
      <c r="K242" s="5"/>
      <c r="L242" s="5"/>
      <c r="M242" s="5"/>
      <c r="N242" s="5"/>
      <c r="O242" s="5" t="n">
        <v>16500</v>
      </c>
      <c r="P242" s="5" t="n">
        <f aca="false">F242+L242</f>
        <v>13776.95</v>
      </c>
      <c r="Q242" s="11" t="n">
        <f aca="false">P242-O242</f>
        <v>-2723.05</v>
      </c>
      <c r="R242" s="5" t="n">
        <f aca="false">G242+N242</f>
        <v>2625.71</v>
      </c>
    </row>
    <row r="243" customFormat="false" ht="12.75" hidden="false" customHeight="false" outlineLevel="0" collapsed="false">
      <c r="A243" s="0" t="n">
        <v>10304</v>
      </c>
      <c r="B243" s="6" t="s">
        <v>217</v>
      </c>
      <c r="C243" s="5" t="n">
        <v>20000</v>
      </c>
      <c r="D243" s="5" t="n">
        <v>7000</v>
      </c>
      <c r="E243" s="5" t="n">
        <f aca="false">C243+D243</f>
        <v>27000</v>
      </c>
      <c r="F243" s="5" t="n">
        <v>24137.12</v>
      </c>
      <c r="G243" s="5" t="n">
        <v>2178</v>
      </c>
      <c r="H243" s="11" t="n">
        <f aca="false">F243+G243</f>
        <v>26315.12</v>
      </c>
      <c r="I243" s="5" t="n">
        <f aca="false">H243-E243</f>
        <v>-684.880000000001</v>
      </c>
      <c r="J243" s="5" t="n">
        <v>6773.17</v>
      </c>
      <c r="K243" s="5" t="n">
        <v>3180</v>
      </c>
      <c r="L243" s="5" t="n">
        <v>3180</v>
      </c>
      <c r="M243" s="5"/>
      <c r="N243" s="5"/>
      <c r="O243" s="5" t="n">
        <v>27000</v>
      </c>
      <c r="P243" s="5" t="n">
        <f aca="false">F243+L243</f>
        <v>27317.12</v>
      </c>
      <c r="Q243" s="11" t="n">
        <f aca="false">P243-O243</f>
        <v>317.119999999999</v>
      </c>
      <c r="R243" s="5" t="n">
        <f aca="false">G243+N243</f>
        <v>2178</v>
      </c>
    </row>
    <row r="244" customFormat="false" ht="12.75" hidden="false" customHeight="false" outlineLevel="0" collapsed="false">
      <c r="A244" s="0" t="n">
        <v>10305</v>
      </c>
      <c r="B244" s="6" t="s">
        <v>218</v>
      </c>
      <c r="C244" s="5" t="n">
        <v>15000</v>
      </c>
      <c r="D244" s="5"/>
      <c r="E244" s="5" t="n">
        <f aca="false">C244+D244</f>
        <v>15000</v>
      </c>
      <c r="F244" s="5" t="n">
        <v>14099.64</v>
      </c>
      <c r="G244" s="5"/>
      <c r="H244" s="11" t="n">
        <f aca="false">F244+G244</f>
        <v>14099.64</v>
      </c>
      <c r="I244" s="5" t="n">
        <f aca="false">H244-E244</f>
        <v>-900.360000000001</v>
      </c>
      <c r="J244" s="5" t="n">
        <v>-30.33</v>
      </c>
      <c r="K244" s="5" t="n">
        <v>6782.44</v>
      </c>
      <c r="L244" s="5" t="n">
        <v>6782.44</v>
      </c>
      <c r="M244" s="5"/>
      <c r="N244" s="5"/>
      <c r="O244" s="5" t="n">
        <v>15000</v>
      </c>
      <c r="P244" s="5" t="n">
        <f aca="false">F244+L244</f>
        <v>20882.08</v>
      </c>
      <c r="Q244" s="11" t="n">
        <f aca="false">P244-O244</f>
        <v>5882.08</v>
      </c>
      <c r="R244" s="5" t="n">
        <f aca="false">G244+N244</f>
        <v>0</v>
      </c>
    </row>
    <row r="245" customFormat="false" ht="12.75" hidden="true" customHeight="false" outlineLevel="0" collapsed="false">
      <c r="A245" s="0" t="s">
        <v>0</v>
      </c>
      <c r="B245" s="6" t="s">
        <v>0</v>
      </c>
      <c r="C245" s="5"/>
      <c r="D245" s="5"/>
      <c r="E245" s="5" t="n">
        <f aca="false">C245+D245</f>
        <v>0</v>
      </c>
      <c r="F245" s="5"/>
      <c r="G245" s="5"/>
      <c r="H245" s="11" t="n">
        <f aca="false">F245+G245</f>
        <v>0</v>
      </c>
      <c r="I245" s="5" t="n">
        <f aca="false">H245-E245</f>
        <v>0</v>
      </c>
      <c r="J245" s="5"/>
      <c r="K245" s="5"/>
      <c r="L245" s="5"/>
      <c r="M245" s="5"/>
      <c r="N245" s="5"/>
      <c r="O245" s="5"/>
      <c r="P245" s="5" t="n">
        <f aca="false">F245+L245</f>
        <v>0</v>
      </c>
      <c r="Q245" s="11" t="n">
        <f aca="false">P245-O245</f>
        <v>0</v>
      </c>
      <c r="R245" s="5" t="n">
        <f aca="false">G245+N245</f>
        <v>0</v>
      </c>
    </row>
    <row r="246" customFormat="false" ht="12.75" hidden="true" customHeight="false" outlineLevel="0" collapsed="false">
      <c r="A246" s="0" t="s">
        <v>0</v>
      </c>
      <c r="B246" s="6" t="s">
        <v>0</v>
      </c>
      <c r="C246" s="5"/>
      <c r="D246" s="5"/>
      <c r="E246" s="5" t="n">
        <f aca="false">C246+D246</f>
        <v>0</v>
      </c>
      <c r="F246" s="5"/>
      <c r="G246" s="5"/>
      <c r="H246" s="11" t="n">
        <f aca="false">F246+G246</f>
        <v>0</v>
      </c>
      <c r="I246" s="5" t="n">
        <f aca="false">H246-E246</f>
        <v>0</v>
      </c>
      <c r="J246" s="5"/>
      <c r="K246" s="5"/>
      <c r="L246" s="5"/>
      <c r="M246" s="5"/>
      <c r="N246" s="5"/>
      <c r="O246" s="5"/>
      <c r="P246" s="5" t="n">
        <f aca="false">F246+L246</f>
        <v>0</v>
      </c>
      <c r="Q246" s="11" t="n">
        <f aca="false">P246-O246</f>
        <v>0</v>
      </c>
      <c r="R246" s="5" t="n">
        <f aca="false">G246+N246</f>
        <v>0</v>
      </c>
    </row>
    <row r="247" customFormat="false" ht="12.75" hidden="false" customHeight="false" outlineLevel="0" collapsed="false">
      <c r="A247" s="0" t="n">
        <v>10306</v>
      </c>
      <c r="B247" s="6" t="s">
        <v>219</v>
      </c>
      <c r="C247" s="5" t="n">
        <v>5000</v>
      </c>
      <c r="D247" s="5"/>
      <c r="E247" s="5" t="n">
        <f aca="false">C247+D247</f>
        <v>5000</v>
      </c>
      <c r="F247" s="5" t="n">
        <v>2092.46</v>
      </c>
      <c r="G247" s="5" t="n">
        <v>447.06</v>
      </c>
      <c r="H247" s="11" t="n">
        <f aca="false">F247+G247</f>
        <v>2539.52</v>
      </c>
      <c r="I247" s="5" t="n">
        <f aca="false">H247-E247</f>
        <v>-2460.48</v>
      </c>
      <c r="J247" s="5" t="n">
        <v>-3166.09</v>
      </c>
      <c r="K247" s="5" t="n">
        <v>1089.44</v>
      </c>
      <c r="L247" s="5" t="n">
        <v>1089.44</v>
      </c>
      <c r="M247" s="5"/>
      <c r="N247" s="5"/>
      <c r="O247" s="5" t="n">
        <v>5000</v>
      </c>
      <c r="P247" s="5" t="n">
        <f aca="false">F247+L247</f>
        <v>3181.9</v>
      </c>
      <c r="Q247" s="11" t="n">
        <f aca="false">P247-O247</f>
        <v>-1818.1</v>
      </c>
      <c r="R247" s="5" t="n">
        <f aca="false">G247+N247</f>
        <v>447.06</v>
      </c>
    </row>
    <row r="248" customFormat="false" ht="12.75" hidden="false" customHeight="false" outlineLevel="0" collapsed="false">
      <c r="A248" s="0" t="n">
        <v>10307</v>
      </c>
      <c r="B248" s="6" t="s">
        <v>220</v>
      </c>
      <c r="C248" s="5" t="n">
        <v>30000</v>
      </c>
      <c r="D248" s="5"/>
      <c r="E248" s="5" t="n">
        <f aca="false">C248+D248</f>
        <v>30000</v>
      </c>
      <c r="F248" s="5" t="n">
        <v>21830.35</v>
      </c>
      <c r="G248" s="5"/>
      <c r="H248" s="11" t="n">
        <f aca="false">F248+G248</f>
        <v>21830.35</v>
      </c>
      <c r="I248" s="5" t="n">
        <f aca="false">H248-E248</f>
        <v>-8169.65</v>
      </c>
      <c r="J248" s="5" t="n">
        <v>-4430.04</v>
      </c>
      <c r="K248" s="5" t="n">
        <v>3447.01</v>
      </c>
      <c r="L248" s="5" t="n">
        <v>3447.01</v>
      </c>
      <c r="M248" s="5"/>
      <c r="N248" s="5"/>
      <c r="O248" s="5" t="n">
        <v>30000</v>
      </c>
      <c r="P248" s="5" t="n">
        <f aca="false">F248+L248</f>
        <v>25277.36</v>
      </c>
      <c r="Q248" s="11" t="n">
        <f aca="false">P248-O248</f>
        <v>-4722.64</v>
      </c>
      <c r="R248" s="5" t="n">
        <f aca="false">G248+N248</f>
        <v>0</v>
      </c>
    </row>
    <row r="249" customFormat="false" ht="12.75" hidden="false" customHeight="false" outlineLevel="0" collapsed="false">
      <c r="A249" s="0" t="n">
        <v>10308</v>
      </c>
      <c r="B249" s="6" t="s">
        <v>221</v>
      </c>
      <c r="C249" s="5" t="n">
        <v>22000</v>
      </c>
      <c r="D249" s="5" t="n">
        <v>3000</v>
      </c>
      <c r="E249" s="5" t="n">
        <f aca="false">C249+D249</f>
        <v>25000</v>
      </c>
      <c r="F249" s="5" t="n">
        <v>22882.05</v>
      </c>
      <c r="G249" s="5" t="n">
        <v>1023.54</v>
      </c>
      <c r="H249" s="11" t="n">
        <f aca="false">F249+G249</f>
        <v>23905.59</v>
      </c>
      <c r="I249" s="5" t="n">
        <f aca="false">H249-E249</f>
        <v>-1094.41</v>
      </c>
      <c r="J249" s="5" t="n">
        <v>8399.77</v>
      </c>
      <c r="K249" s="5" t="n">
        <v>2030.38</v>
      </c>
      <c r="L249" s="5" t="n">
        <v>2030.38</v>
      </c>
      <c r="M249" s="5"/>
      <c r="N249" s="5"/>
      <c r="O249" s="5" t="n">
        <v>25000</v>
      </c>
      <c r="P249" s="5" t="n">
        <f aca="false">F249+L249</f>
        <v>24912.43</v>
      </c>
      <c r="Q249" s="11" t="n">
        <f aca="false">P249-O249</f>
        <v>-87.5699999999997</v>
      </c>
      <c r="R249" s="5" t="n">
        <f aca="false">G249+N249</f>
        <v>1023.54</v>
      </c>
    </row>
    <row r="250" customFormat="false" ht="12.75" hidden="false" customHeight="false" outlineLevel="0" collapsed="false">
      <c r="A250" s="0" t="n">
        <v>10309</v>
      </c>
      <c r="B250" s="6" t="s">
        <v>222</v>
      </c>
      <c r="C250" s="5" t="n">
        <v>20000</v>
      </c>
      <c r="D250" s="5"/>
      <c r="E250" s="5" t="n">
        <f aca="false">C250+D250</f>
        <v>20000</v>
      </c>
      <c r="F250" s="5" t="n">
        <v>10075.76</v>
      </c>
      <c r="G250" s="5" t="n">
        <v>351.8</v>
      </c>
      <c r="H250" s="11" t="n">
        <f aca="false">F250+G250</f>
        <v>10427.56</v>
      </c>
      <c r="I250" s="5" t="n">
        <f aca="false">H250-E250</f>
        <v>-9572.44</v>
      </c>
      <c r="J250" s="5" t="n">
        <v>-1825.52</v>
      </c>
      <c r="K250" s="5" t="n">
        <v>855.38</v>
      </c>
      <c r="L250" s="5" t="n">
        <v>855.38</v>
      </c>
      <c r="M250" s="5"/>
      <c r="N250" s="5"/>
      <c r="O250" s="5" t="n">
        <v>20000</v>
      </c>
      <c r="P250" s="5" t="n">
        <f aca="false">F250+L250</f>
        <v>10931.14</v>
      </c>
      <c r="Q250" s="11" t="n">
        <f aca="false">P250-O250</f>
        <v>-9068.86</v>
      </c>
      <c r="R250" s="5" t="n">
        <f aca="false">G250+N250</f>
        <v>351.8</v>
      </c>
    </row>
    <row r="251" customFormat="false" ht="12.75" hidden="false" customHeight="false" outlineLevel="0" collapsed="false">
      <c r="A251" s="0" t="n">
        <v>10310</v>
      </c>
      <c r="B251" s="6" t="s">
        <v>223</v>
      </c>
      <c r="C251" s="5" t="n">
        <v>45000</v>
      </c>
      <c r="D251" s="5"/>
      <c r="E251" s="5" t="n">
        <f aca="false">C251+D251</f>
        <v>45000</v>
      </c>
      <c r="F251" s="5" t="n">
        <v>35776.51</v>
      </c>
      <c r="G251" s="5" t="n">
        <v>3341.73</v>
      </c>
      <c r="H251" s="11" t="n">
        <f aca="false">F251+G251</f>
        <v>39118.24</v>
      </c>
      <c r="I251" s="5" t="n">
        <f aca="false">H251-E251</f>
        <v>-5881.76</v>
      </c>
      <c r="J251" s="5" t="n">
        <v>196.21</v>
      </c>
      <c r="K251" s="5" t="n">
        <v>2931.18</v>
      </c>
      <c r="L251" s="5" t="n">
        <v>2931.18</v>
      </c>
      <c r="M251" s="5"/>
      <c r="N251" s="5"/>
      <c r="O251" s="5" t="n">
        <v>45000</v>
      </c>
      <c r="P251" s="5" t="n">
        <f aca="false">F251+L251</f>
        <v>38707.69</v>
      </c>
      <c r="Q251" s="11" t="n">
        <f aca="false">P251-O251</f>
        <v>-6292.31</v>
      </c>
      <c r="R251" s="5" t="n">
        <f aca="false">G251+N251</f>
        <v>3341.73</v>
      </c>
    </row>
    <row r="252" customFormat="false" ht="12.75" hidden="false" customHeight="false" outlineLevel="0" collapsed="false">
      <c r="A252" s="0" t="n">
        <v>10311</v>
      </c>
      <c r="B252" s="6" t="s">
        <v>224</v>
      </c>
      <c r="C252" s="5"/>
      <c r="D252" s="5"/>
      <c r="E252" s="5"/>
      <c r="F252" s="5"/>
      <c r="G252" s="5"/>
      <c r="H252" s="11"/>
      <c r="I252" s="5" t="n">
        <f aca="false">H252-E252</f>
        <v>0</v>
      </c>
      <c r="J252" s="5"/>
      <c r="K252" s="5"/>
      <c r="L252" s="5"/>
      <c r="M252" s="5"/>
      <c r="N252" s="5"/>
      <c r="O252" s="5"/>
      <c r="P252" s="5" t="n">
        <f aca="false">F252+L252</f>
        <v>0</v>
      </c>
      <c r="Q252" s="11" t="n">
        <f aca="false">P252-O252</f>
        <v>0</v>
      </c>
      <c r="R252" s="5" t="n">
        <f aca="false">G252+N252</f>
        <v>0</v>
      </c>
    </row>
    <row r="253" customFormat="false" ht="12.75" hidden="false" customHeight="false" outlineLevel="0" collapsed="false">
      <c r="B253" s="6" t="s">
        <v>225</v>
      </c>
      <c r="C253" s="5" t="n">
        <v>15000</v>
      </c>
      <c r="D253" s="5" t="n">
        <v>3000</v>
      </c>
      <c r="E253" s="5" t="n">
        <f aca="false">C253+D253</f>
        <v>18000</v>
      </c>
      <c r="F253" s="5" t="n">
        <v>16478.13</v>
      </c>
      <c r="G253" s="5"/>
      <c r="H253" s="11" t="n">
        <f aca="false">F253+G253</f>
        <v>16478.13</v>
      </c>
      <c r="I253" s="5" t="n">
        <f aca="false">H253-E253</f>
        <v>-1521.87</v>
      </c>
      <c r="J253" s="5" t="n">
        <v>2974.84</v>
      </c>
      <c r="K253" s="5" t="n">
        <v>275</v>
      </c>
      <c r="L253" s="5" t="n">
        <v>275</v>
      </c>
      <c r="M253" s="5"/>
      <c r="N253" s="5"/>
      <c r="O253" s="5" t="n">
        <v>18000</v>
      </c>
      <c r="P253" s="5" t="n">
        <f aca="false">F253+L253</f>
        <v>16753.13</v>
      </c>
      <c r="Q253" s="11"/>
      <c r="R253" s="5"/>
    </row>
    <row r="254" customFormat="false" ht="12.75" hidden="false" customHeight="false" outlineLevel="0" collapsed="false">
      <c r="A254" s="0" t="n">
        <v>10312</v>
      </c>
      <c r="B254" s="6" t="s">
        <v>226</v>
      </c>
      <c r="C254" s="5" t="n">
        <v>8000</v>
      </c>
      <c r="D254" s="5"/>
      <c r="E254" s="5" t="n">
        <f aca="false">C254+D254</f>
        <v>8000</v>
      </c>
      <c r="F254" s="5" t="n">
        <v>5088.42</v>
      </c>
      <c r="G254" s="5" t="n">
        <v>62.5</v>
      </c>
      <c r="H254" s="11" t="n">
        <f aca="false">F254+G254</f>
        <v>5150.92</v>
      </c>
      <c r="I254" s="5" t="n">
        <f aca="false">H254-E254</f>
        <v>-2849.08</v>
      </c>
      <c r="J254" s="5" t="n">
        <v>557.11</v>
      </c>
      <c r="K254" s="5" t="n">
        <v>52.75</v>
      </c>
      <c r="L254" s="5" t="n">
        <v>52.75</v>
      </c>
      <c r="M254" s="5"/>
      <c r="N254" s="5"/>
      <c r="O254" s="5" t="n">
        <v>8000</v>
      </c>
      <c r="P254" s="5" t="n">
        <f aca="false">F254+L254</f>
        <v>5141.17</v>
      </c>
      <c r="Q254" s="11" t="n">
        <f aca="false">P254-O254</f>
        <v>-2858.83</v>
      </c>
      <c r="R254" s="5" t="n">
        <f aca="false">G254+N254</f>
        <v>62.5</v>
      </c>
    </row>
    <row r="255" customFormat="false" ht="12.75" hidden="false" customHeight="false" outlineLevel="0" collapsed="false">
      <c r="A255" s="0" t="n">
        <v>10313</v>
      </c>
      <c r="B255" s="6" t="s">
        <v>227</v>
      </c>
      <c r="C255" s="5" t="n">
        <v>2000</v>
      </c>
      <c r="D255" s="5"/>
      <c r="E255" s="5" t="n">
        <f aca="false">C255+D255</f>
        <v>2000</v>
      </c>
      <c r="F255" s="5" t="n">
        <v>545.27</v>
      </c>
      <c r="G255" s="5" t="n">
        <v>0</v>
      </c>
      <c r="H255" s="11" t="n">
        <f aca="false">F255+G255</f>
        <v>545.27</v>
      </c>
      <c r="I255" s="5" t="n">
        <f aca="false">H255-E255</f>
        <v>-1454.73</v>
      </c>
      <c r="J255" s="5" t="n">
        <v>464.52</v>
      </c>
      <c r="K255" s="5"/>
      <c r="L255" s="5"/>
      <c r="M255" s="5"/>
      <c r="N255" s="5"/>
      <c r="O255" s="5" t="n">
        <v>2000</v>
      </c>
      <c r="P255" s="5" t="n">
        <f aca="false">F255+L255</f>
        <v>545.27</v>
      </c>
      <c r="Q255" s="11" t="n">
        <f aca="false">P255-O255</f>
        <v>-1454.73</v>
      </c>
      <c r="R255" s="5" t="n">
        <f aca="false">G255+N255</f>
        <v>0</v>
      </c>
    </row>
    <row r="256" customFormat="false" ht="12.75" hidden="false" customHeight="false" outlineLevel="0" collapsed="false">
      <c r="A256" s="0" t="n">
        <v>10314</v>
      </c>
      <c r="B256" s="6" t="s">
        <v>228</v>
      </c>
      <c r="C256" s="5" t="n">
        <v>25000</v>
      </c>
      <c r="D256" s="5"/>
      <c r="E256" s="5" t="n">
        <f aca="false">C256+D256</f>
        <v>25000</v>
      </c>
      <c r="F256" s="5" t="n">
        <v>22732.99</v>
      </c>
      <c r="G256" s="5"/>
      <c r="H256" s="11" t="n">
        <f aca="false">F256+G256</f>
        <v>22732.99</v>
      </c>
      <c r="I256" s="5" t="n">
        <f aca="false">H256-E256</f>
        <v>-2267.01</v>
      </c>
      <c r="J256" s="5" t="n">
        <v>-405.25</v>
      </c>
      <c r="K256" s="5"/>
      <c r="L256" s="5"/>
      <c r="M256" s="5"/>
      <c r="N256" s="5"/>
      <c r="O256" s="5" t="n">
        <v>25000</v>
      </c>
      <c r="P256" s="5" t="n">
        <f aca="false">F256+L256</f>
        <v>22732.99</v>
      </c>
      <c r="Q256" s="11" t="n">
        <f aca="false">P256-O256</f>
        <v>-2267.01</v>
      </c>
      <c r="R256" s="5" t="n">
        <f aca="false">G256+N256</f>
        <v>0</v>
      </c>
    </row>
    <row r="257" customFormat="false" ht="12.75" hidden="false" customHeight="false" outlineLevel="0" collapsed="false">
      <c r="A257" s="0" t="n">
        <v>10315</v>
      </c>
      <c r="B257" s="6" t="s">
        <v>229</v>
      </c>
      <c r="C257" s="5" t="n">
        <v>12000</v>
      </c>
      <c r="D257" s="5"/>
      <c r="E257" s="5" t="n">
        <f aca="false">C257+D257</f>
        <v>12000</v>
      </c>
      <c r="F257" s="5" t="n">
        <v>9616.24</v>
      </c>
      <c r="G257" s="5" t="n">
        <v>762.1</v>
      </c>
      <c r="H257" s="11" t="n">
        <f aca="false">F257+G257</f>
        <v>10378.34</v>
      </c>
      <c r="I257" s="5" t="n">
        <f aca="false">H257-E257</f>
        <v>-1621.66</v>
      </c>
      <c r="J257" s="5" t="n">
        <v>-1581.16</v>
      </c>
      <c r="K257" s="5" t="n">
        <v>937.9</v>
      </c>
      <c r="L257" s="5" t="n">
        <v>937.9</v>
      </c>
      <c r="M257" s="5"/>
      <c r="N257" s="5"/>
      <c r="O257" s="5" t="n">
        <v>12000</v>
      </c>
      <c r="P257" s="5" t="n">
        <f aca="false">F257+L257</f>
        <v>10554.14</v>
      </c>
      <c r="Q257" s="11" t="n">
        <f aca="false">P257-O257</f>
        <v>-1445.86</v>
      </c>
      <c r="R257" s="5" t="n">
        <f aca="false">G257+N257</f>
        <v>762.1</v>
      </c>
    </row>
    <row r="258" customFormat="false" ht="12.75" hidden="false" customHeight="false" outlineLevel="0" collapsed="false">
      <c r="A258" s="0" t="n">
        <v>10316</v>
      </c>
      <c r="B258" s="6" t="s">
        <v>230</v>
      </c>
      <c r="C258" s="5" t="n">
        <v>600</v>
      </c>
      <c r="D258" s="5"/>
      <c r="E258" s="5" t="n">
        <f aca="false">C258+D258</f>
        <v>600</v>
      </c>
      <c r="F258" s="5" t="n">
        <v>112.6</v>
      </c>
      <c r="G258" s="5"/>
      <c r="H258" s="11" t="n">
        <f aca="false">F258+G258</f>
        <v>112.6</v>
      </c>
      <c r="I258" s="5" t="n">
        <f aca="false">H258-E258</f>
        <v>-487.4</v>
      </c>
      <c r="J258" s="5" t="n">
        <v>73.3</v>
      </c>
      <c r="K258" s="5"/>
      <c r="L258" s="5"/>
      <c r="M258" s="5"/>
      <c r="N258" s="5"/>
      <c r="O258" s="5" t="n">
        <v>600</v>
      </c>
      <c r="P258" s="5" t="n">
        <f aca="false">F258+L258</f>
        <v>112.6</v>
      </c>
      <c r="Q258" s="11" t="n">
        <f aca="false">P258-O258</f>
        <v>-487.4</v>
      </c>
      <c r="R258" s="5" t="n">
        <f aca="false">G258+N258</f>
        <v>0</v>
      </c>
    </row>
    <row r="259" customFormat="false" ht="12.75" hidden="false" customHeight="false" outlineLevel="0" collapsed="false">
      <c r="A259" s="0" t="n">
        <v>10317</v>
      </c>
      <c r="B259" s="6" t="s">
        <v>231</v>
      </c>
      <c r="C259" s="5" t="n">
        <v>20000</v>
      </c>
      <c r="D259" s="5"/>
      <c r="E259" s="5" t="n">
        <f aca="false">C259+D259</f>
        <v>20000</v>
      </c>
      <c r="F259" s="5" t="n">
        <v>14460.23</v>
      </c>
      <c r="G259" s="5" t="n">
        <v>88.6</v>
      </c>
      <c r="H259" s="11" t="n">
        <f aca="false">F259+G259</f>
        <v>14548.83</v>
      </c>
      <c r="I259" s="5" t="n">
        <f aca="false">H259-E259</f>
        <v>-5451.17</v>
      </c>
      <c r="J259" s="5" t="n">
        <v>3585.14</v>
      </c>
      <c r="K259" s="5"/>
      <c r="L259" s="5"/>
      <c r="M259" s="5"/>
      <c r="N259" s="5"/>
      <c r="O259" s="5" t="n">
        <v>20000</v>
      </c>
      <c r="P259" s="5" t="n">
        <f aca="false">F259+L259</f>
        <v>14460.23</v>
      </c>
      <c r="Q259" s="11" t="n">
        <f aca="false">P259-O259</f>
        <v>-5539.77</v>
      </c>
      <c r="R259" s="5" t="n">
        <f aca="false">G259+N259</f>
        <v>88.6</v>
      </c>
    </row>
    <row r="260" customFormat="false" ht="12.75" hidden="false" customHeight="false" outlineLevel="0" collapsed="false">
      <c r="A260" s="0" t="n">
        <v>10318</v>
      </c>
      <c r="B260" s="6" t="s">
        <v>232</v>
      </c>
      <c r="C260" s="5" t="n">
        <v>30000</v>
      </c>
      <c r="D260" s="5" t="n">
        <v>3000</v>
      </c>
      <c r="E260" s="5" t="n">
        <f aca="false">C260+D260</f>
        <v>33000</v>
      </c>
      <c r="F260" s="5" t="n">
        <v>31762.5</v>
      </c>
      <c r="G260" s="5"/>
      <c r="H260" s="11" t="n">
        <f aca="false">F260+G260</f>
        <v>31762.5</v>
      </c>
      <c r="I260" s="5" t="n">
        <f aca="false">H260-E260</f>
        <v>-1237.5</v>
      </c>
      <c r="J260" s="5" t="n">
        <v>15340.5</v>
      </c>
      <c r="K260" s="5"/>
      <c r="L260" s="5"/>
      <c r="M260" s="5"/>
      <c r="N260" s="5"/>
      <c r="O260" s="5" t="n">
        <v>33000</v>
      </c>
      <c r="P260" s="5" t="n">
        <f aca="false">F260+L260</f>
        <v>31762.5</v>
      </c>
      <c r="Q260" s="11" t="n">
        <f aca="false">P260-O260</f>
        <v>-1237.5</v>
      </c>
      <c r="R260" s="5" t="n">
        <f aca="false">G260+N260</f>
        <v>0</v>
      </c>
    </row>
    <row r="261" customFormat="false" ht="12.75" hidden="false" customHeight="false" outlineLevel="0" collapsed="false">
      <c r="A261" s="0" t="n">
        <v>10319</v>
      </c>
      <c r="B261" s="6" t="s">
        <v>233</v>
      </c>
      <c r="C261" s="5"/>
      <c r="D261" s="5"/>
      <c r="E261" s="5" t="n">
        <f aca="false">C261+D261</f>
        <v>0</v>
      </c>
      <c r="F261" s="5"/>
      <c r="G261" s="5"/>
      <c r="H261" s="11" t="n">
        <f aca="false">F261+G261</f>
        <v>0</v>
      </c>
      <c r="I261" s="5" t="n">
        <f aca="false">H261-E261</f>
        <v>0</v>
      </c>
      <c r="J261" s="5"/>
      <c r="K261" s="5"/>
      <c r="L261" s="5"/>
      <c r="M261" s="5"/>
      <c r="N261" s="5"/>
      <c r="O261" s="5"/>
      <c r="P261" s="5" t="n">
        <f aca="false">F261+L261</f>
        <v>0</v>
      </c>
      <c r="Q261" s="11" t="n">
        <f aca="false">P261-O261</f>
        <v>0</v>
      </c>
      <c r="R261" s="5" t="n">
        <f aca="false">G261+N261</f>
        <v>0</v>
      </c>
    </row>
    <row r="262" customFormat="false" ht="12.75" hidden="false" customHeight="false" outlineLevel="0" collapsed="false">
      <c r="A262" s="0" t="n">
        <v>10320</v>
      </c>
      <c r="B262" s="6" t="s">
        <v>234</v>
      </c>
      <c r="C262" s="5" t="n">
        <v>10000</v>
      </c>
      <c r="D262" s="5"/>
      <c r="E262" s="5" t="n">
        <f aca="false">C262+D262</f>
        <v>10000</v>
      </c>
      <c r="F262" s="5" t="n">
        <v>6125.64</v>
      </c>
      <c r="G262" s="5" t="n">
        <v>2041.88</v>
      </c>
      <c r="H262" s="11" t="n">
        <f aca="false">F262+G262</f>
        <v>8167.52</v>
      </c>
      <c r="I262" s="5" t="n">
        <f aca="false">H262-E262</f>
        <v>-1832.48</v>
      </c>
      <c r="J262" s="5" t="n">
        <v>-2.24</v>
      </c>
      <c r="K262" s="5" t="n">
        <v>2041.88</v>
      </c>
      <c r="L262" s="5" t="n">
        <v>2041.88</v>
      </c>
      <c r="M262" s="5"/>
      <c r="N262" s="5"/>
      <c r="O262" s="5" t="n">
        <v>10000</v>
      </c>
      <c r="P262" s="5" t="n">
        <f aca="false">F262+L262</f>
        <v>8167.52</v>
      </c>
      <c r="Q262" s="11" t="n">
        <f aca="false">P262-O262</f>
        <v>-1832.48</v>
      </c>
      <c r="R262" s="5" t="n">
        <f aca="false">G262+N262</f>
        <v>2041.88</v>
      </c>
    </row>
    <row r="263" customFormat="false" ht="12.75" hidden="false" customHeight="false" outlineLevel="0" collapsed="false">
      <c r="A263" s="0" t="n">
        <v>10321</v>
      </c>
      <c r="B263" s="6" t="s">
        <v>235</v>
      </c>
      <c r="C263" s="5" t="n">
        <v>23000</v>
      </c>
      <c r="D263" s="5"/>
      <c r="E263" s="5" t="n">
        <f aca="false">C263+D263</f>
        <v>23000</v>
      </c>
      <c r="F263" s="5" t="n">
        <v>14625.3</v>
      </c>
      <c r="G263" s="5" t="n">
        <v>1666.66</v>
      </c>
      <c r="H263" s="11" t="n">
        <f aca="false">F263+G263</f>
        <v>16291.96</v>
      </c>
      <c r="I263" s="5" t="n">
        <f aca="false">H263-E263</f>
        <v>-6708.04</v>
      </c>
      <c r="J263" s="5" t="n">
        <v>3418.65</v>
      </c>
      <c r="K263" s="5" t="n">
        <v>833.33</v>
      </c>
      <c r="L263" s="5" t="n">
        <v>833.33</v>
      </c>
      <c r="M263" s="5"/>
      <c r="N263" s="5"/>
      <c r="O263" s="5" t="n">
        <v>23000</v>
      </c>
      <c r="P263" s="5" t="n">
        <f aca="false">F263+L263</f>
        <v>15458.63</v>
      </c>
      <c r="Q263" s="11" t="n">
        <f aca="false">P263-O263</f>
        <v>-7541.37</v>
      </c>
      <c r="R263" s="5" t="n">
        <f aca="false">G263+N263</f>
        <v>1666.66</v>
      </c>
    </row>
    <row r="264" customFormat="false" ht="12.75" hidden="false" customHeight="false" outlineLevel="0" collapsed="false">
      <c r="A264" s="0" t="n">
        <v>10322</v>
      </c>
      <c r="B264" s="6" t="s">
        <v>236</v>
      </c>
      <c r="C264" s="5" t="n">
        <v>140000</v>
      </c>
      <c r="D264" s="5"/>
      <c r="E264" s="5" t="n">
        <f aca="false">C264+D264</f>
        <v>140000</v>
      </c>
      <c r="F264" s="5" t="n">
        <v>100457.32</v>
      </c>
      <c r="G264" s="5" t="n">
        <v>18179.24</v>
      </c>
      <c r="H264" s="11" t="n">
        <f aca="false">F264+G264</f>
        <v>118636.56</v>
      </c>
      <c r="I264" s="5" t="n">
        <f aca="false">H264-E264</f>
        <v>-21363.44</v>
      </c>
      <c r="J264" s="5" t="n">
        <v>14044.29</v>
      </c>
      <c r="K264" s="5" t="n">
        <v>27833.23</v>
      </c>
      <c r="L264" s="5" t="n">
        <v>27833.23</v>
      </c>
      <c r="M264" s="5"/>
      <c r="N264" s="5"/>
      <c r="O264" s="5" t="n">
        <v>140000</v>
      </c>
      <c r="P264" s="5" t="n">
        <f aca="false">F264+L264</f>
        <v>128290.55</v>
      </c>
      <c r="Q264" s="11" t="n">
        <f aca="false">P264-O264</f>
        <v>-11709.45</v>
      </c>
      <c r="R264" s="5" t="n">
        <f aca="false">G264+N264</f>
        <v>18179.24</v>
      </c>
    </row>
    <row r="265" customFormat="false" ht="12.75" hidden="false" customHeight="false" outlineLevel="0" collapsed="false">
      <c r="A265" s="0" t="n">
        <v>10323</v>
      </c>
      <c r="B265" s="6" t="s">
        <v>237</v>
      </c>
      <c r="C265" s="5"/>
      <c r="D265" s="5"/>
      <c r="E265" s="5" t="n">
        <f aca="false">C265+D265</f>
        <v>0</v>
      </c>
      <c r="F265" s="5"/>
      <c r="G265" s="5"/>
      <c r="H265" s="11" t="n">
        <f aca="false">F265+G265</f>
        <v>0</v>
      </c>
      <c r="I265" s="5" t="n">
        <f aca="false">H265-E265</f>
        <v>0</v>
      </c>
      <c r="J265" s="5"/>
      <c r="K265" s="5"/>
      <c r="L265" s="5"/>
      <c r="M265" s="5"/>
      <c r="N265" s="5"/>
      <c r="O265" s="5"/>
      <c r="P265" s="5" t="n">
        <f aca="false">F265+L265</f>
        <v>0</v>
      </c>
      <c r="Q265" s="11" t="n">
        <f aca="false">P265-O265</f>
        <v>0</v>
      </c>
      <c r="R265" s="5" t="n">
        <f aca="false">G265+N265</f>
        <v>0</v>
      </c>
    </row>
    <row r="266" customFormat="false" ht="12.75" hidden="false" customHeight="false" outlineLevel="0" collapsed="false">
      <c r="A266" s="0" t="n">
        <v>10324</v>
      </c>
      <c r="B266" s="6" t="s">
        <v>238</v>
      </c>
      <c r="C266" s="5" t="n">
        <v>10000</v>
      </c>
      <c r="D266" s="5"/>
      <c r="E266" s="5" t="n">
        <f aca="false">C266+D266</f>
        <v>10000</v>
      </c>
      <c r="F266" s="5" t="n">
        <v>7973.59</v>
      </c>
      <c r="G266" s="5" t="n">
        <v>7.26</v>
      </c>
      <c r="H266" s="11" t="n">
        <f aca="false">F266+G266</f>
        <v>7980.85</v>
      </c>
      <c r="I266" s="5" t="n">
        <f aca="false">H266-E266</f>
        <v>-2019.15</v>
      </c>
      <c r="J266" s="5" t="n">
        <v>3998.48</v>
      </c>
      <c r="K266" s="5" t="n">
        <v>696.93</v>
      </c>
      <c r="L266" s="5" t="n">
        <v>696.93</v>
      </c>
      <c r="M266" s="5"/>
      <c r="N266" s="5"/>
      <c r="O266" s="5" t="n">
        <v>10000</v>
      </c>
      <c r="P266" s="5" t="n">
        <f aca="false">F266+L266</f>
        <v>8670.52</v>
      </c>
      <c r="Q266" s="11" t="n">
        <f aca="false">P266-O266</f>
        <v>-1329.48</v>
      </c>
      <c r="R266" s="5" t="n">
        <f aca="false">G266+N266</f>
        <v>7.26</v>
      </c>
    </row>
    <row r="267" customFormat="false" ht="12.75" hidden="false" customHeight="false" outlineLevel="0" collapsed="false">
      <c r="A267" s="0" t="n">
        <v>10325</v>
      </c>
      <c r="B267" s="6" t="s">
        <v>239</v>
      </c>
      <c r="C267" s="5" t="n">
        <v>6500</v>
      </c>
      <c r="D267" s="5"/>
      <c r="E267" s="5" t="n">
        <f aca="false">C267+D267</f>
        <v>6500</v>
      </c>
      <c r="F267" s="5" t="n">
        <v>5246.54</v>
      </c>
      <c r="G267" s="5"/>
      <c r="H267" s="11" t="n">
        <f aca="false">F267+G267</f>
        <v>5246.54</v>
      </c>
      <c r="I267" s="5" t="n">
        <f aca="false">H267-E267</f>
        <v>-1253.46</v>
      </c>
      <c r="J267" s="5" t="n">
        <v>-463.69</v>
      </c>
      <c r="K267" s="5"/>
      <c r="L267" s="5"/>
      <c r="M267" s="5"/>
      <c r="N267" s="5"/>
      <c r="O267" s="5" t="n">
        <v>6500</v>
      </c>
      <c r="P267" s="5" t="n">
        <f aca="false">F267+L267</f>
        <v>5246.54</v>
      </c>
      <c r="Q267" s="11" t="n">
        <f aca="false">P267-O267</f>
        <v>-1253.46</v>
      </c>
      <c r="R267" s="5" t="n">
        <f aca="false">G267+N267</f>
        <v>0</v>
      </c>
    </row>
    <row r="268" customFormat="false" ht="12.75" hidden="false" customHeight="false" outlineLevel="0" collapsed="false">
      <c r="A268" s="0" t="n">
        <v>10326</v>
      </c>
      <c r="B268" s="2" t="s">
        <v>240</v>
      </c>
      <c r="C268" s="5" t="n">
        <v>3000</v>
      </c>
      <c r="D268" s="5"/>
      <c r="E268" s="5" t="n">
        <f aca="false">C268+D268</f>
        <v>3000</v>
      </c>
      <c r="F268" s="5"/>
      <c r="G268" s="5"/>
      <c r="H268" s="11" t="n">
        <f aca="false">F268+G268</f>
        <v>0</v>
      </c>
      <c r="I268" s="5" t="n">
        <f aca="false">H268-E268</f>
        <v>-3000</v>
      </c>
      <c r="J268" s="5"/>
      <c r="K268" s="5"/>
      <c r="L268" s="5"/>
      <c r="M268" s="5"/>
      <c r="N268" s="5"/>
      <c r="O268" s="5" t="n">
        <v>3000</v>
      </c>
      <c r="P268" s="5" t="n">
        <f aca="false">F268+L268</f>
        <v>0</v>
      </c>
      <c r="Q268" s="11" t="n">
        <f aca="false">P268-O268</f>
        <v>-3000</v>
      </c>
      <c r="R268" s="5" t="n">
        <f aca="false">G268+N268</f>
        <v>0</v>
      </c>
    </row>
    <row r="269" customFormat="false" ht="12.75" hidden="false" customHeight="false" outlineLevel="0" collapsed="false">
      <c r="A269" s="0" t="n">
        <v>10327</v>
      </c>
      <c r="B269" s="2" t="s">
        <v>241</v>
      </c>
      <c r="C269" s="5"/>
      <c r="D269" s="5"/>
      <c r="E269" s="5" t="n">
        <f aca="false">C269+D269</f>
        <v>0</v>
      </c>
      <c r="F269" s="5"/>
      <c r="G269" s="5"/>
      <c r="H269" s="11" t="n">
        <f aca="false">F269+G269</f>
        <v>0</v>
      </c>
      <c r="I269" s="5" t="n">
        <f aca="false">H269-E269</f>
        <v>0</v>
      </c>
      <c r="J269" s="5"/>
      <c r="K269" s="5"/>
      <c r="L269" s="5"/>
      <c r="M269" s="5"/>
      <c r="N269" s="5"/>
      <c r="O269" s="5"/>
      <c r="P269" s="5" t="n">
        <v>0</v>
      </c>
      <c r="Q269" s="11" t="n">
        <f aca="false">P269-O269</f>
        <v>0</v>
      </c>
      <c r="R269" s="5" t="n">
        <f aca="false">G269+N269</f>
        <v>0</v>
      </c>
    </row>
    <row r="270" customFormat="false" ht="12.75" hidden="false" customHeight="false" outlineLevel="0" collapsed="false">
      <c r="A270" s="0" t="n">
        <v>10328</v>
      </c>
      <c r="B270" s="2" t="s">
        <v>242</v>
      </c>
      <c r="C270" s="5" t="n">
        <v>32400</v>
      </c>
      <c r="D270" s="5"/>
      <c r="E270" s="5" t="n">
        <f aca="false">C270+D270</f>
        <v>32400</v>
      </c>
      <c r="F270" s="5" t="n">
        <v>27500</v>
      </c>
      <c r="G270" s="5" t="n">
        <v>2500</v>
      </c>
      <c r="H270" s="11" t="n">
        <f aca="false">F270+G270</f>
        <v>30000</v>
      </c>
      <c r="I270" s="5" t="n">
        <f aca="false">H270-E270</f>
        <v>-2400</v>
      </c>
      <c r="J270" s="5" t="n">
        <v>0</v>
      </c>
      <c r="K270" s="5" t="n">
        <v>2500</v>
      </c>
      <c r="L270" s="5" t="n">
        <v>2500</v>
      </c>
      <c r="M270" s="5"/>
      <c r="N270" s="5"/>
      <c r="O270" s="5" t="n">
        <v>32400</v>
      </c>
      <c r="P270" s="5" t="n">
        <f aca="false">F270+L270</f>
        <v>30000</v>
      </c>
      <c r="Q270" s="11" t="n">
        <f aca="false">P270-O270</f>
        <v>-2400</v>
      </c>
      <c r="R270" s="5" t="n">
        <f aca="false">G270+N270</f>
        <v>2500</v>
      </c>
    </row>
    <row r="271" customFormat="false" ht="12.75" hidden="false" customHeight="false" outlineLevel="0" collapsed="false">
      <c r="B271" s="1" t="s">
        <v>48</v>
      </c>
      <c r="C271" s="8" t="n">
        <f aca="false">SUM(C240:C270)</f>
        <v>1029500</v>
      </c>
      <c r="D271" s="8" t="n">
        <f aca="false">SUM(D240:D268)</f>
        <v>18500</v>
      </c>
      <c r="E271" s="9" t="n">
        <f aca="false">C271+D271</f>
        <v>1048000</v>
      </c>
      <c r="F271" s="8" t="n">
        <f aca="false">SUM(F240:F270)</f>
        <v>911656.11</v>
      </c>
      <c r="G271" s="9" t="n">
        <f aca="false">SUM(G239:G270)</f>
        <v>51922.42</v>
      </c>
      <c r="H271" s="9" t="n">
        <f aca="false">SUM(H240:H270)</f>
        <v>963578.53</v>
      </c>
      <c r="I271" s="9" t="n">
        <f aca="false">H271-E271</f>
        <v>-84421.47</v>
      </c>
      <c r="J271" s="9" t="n">
        <f aca="false">SUM(J240:J270)</f>
        <v>75021.06</v>
      </c>
      <c r="K271" s="9" t="n">
        <f aca="false">SUM(K240:K270)</f>
        <v>56845.15</v>
      </c>
      <c r="L271" s="9" t="n">
        <f aca="false">SUM(L240:L270)</f>
        <v>56845.15</v>
      </c>
      <c r="M271" s="9" t="n">
        <f aca="false">SUM(M241:M270)</f>
        <v>0</v>
      </c>
      <c r="N271" s="9" t="n">
        <f aca="false">SUM(N241:N270)</f>
        <v>0</v>
      </c>
      <c r="O271" s="9" t="n">
        <f aca="false">SUM(O240:O270)</f>
        <v>1048000</v>
      </c>
      <c r="P271" s="9" t="n">
        <f aca="false">SUM(P240:P270)</f>
        <v>968501.26</v>
      </c>
      <c r="Q271" s="9" t="n">
        <f aca="false">P271-O271</f>
        <v>-79498.74</v>
      </c>
      <c r="R271" s="9" t="n">
        <f aca="false">G271+N271</f>
        <v>51922.42</v>
      </c>
    </row>
    <row r="272" customFormat="false" ht="12.75" hidden="tru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tru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tru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tru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tru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tru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5" hidden="false" customHeight="true" outlineLevel="0" collapsed="false">
      <c r="C281" s="5"/>
      <c r="D281" s="9" t="s">
        <v>243</v>
      </c>
      <c r="E281" s="9"/>
      <c r="F281" s="5"/>
      <c r="G281" s="5"/>
      <c r="H281" s="5"/>
      <c r="I281" s="5"/>
      <c r="J281" s="5"/>
      <c r="K281" s="5"/>
      <c r="L281" s="5"/>
      <c r="M281" s="5"/>
      <c r="N281" s="5"/>
      <c r="O281" s="5" t="s">
        <v>0</v>
      </c>
      <c r="P281" s="5"/>
      <c r="Q281" s="5"/>
      <c r="R281" s="5"/>
    </row>
    <row r="282" customFormat="false" ht="12.75" hidden="false" customHeight="false" outlineLevel="0" collapsed="false">
      <c r="C282" s="9" t="s">
        <v>244</v>
      </c>
      <c r="D282" s="9"/>
      <c r="E282" s="5"/>
      <c r="F282" s="9" t="s">
        <v>245</v>
      </c>
      <c r="G282" s="9"/>
      <c r="H282" s="5"/>
      <c r="I282" s="5"/>
      <c r="J282" s="5"/>
      <c r="K282" s="9" t="s">
        <v>159</v>
      </c>
      <c r="L282" s="5"/>
      <c r="M282" s="5"/>
      <c r="N282" s="5" t="s">
        <v>0</v>
      </c>
      <c r="O282" s="5" t="s">
        <v>246</v>
      </c>
      <c r="P282" s="5"/>
      <c r="Q282" s="5"/>
      <c r="R282" s="5" t="s">
        <v>5</v>
      </c>
    </row>
    <row r="283" customFormat="false" ht="12.75" hidden="false" customHeight="false" outlineLevel="0" collapsed="false">
      <c r="A283" s="3" t="s">
        <v>6</v>
      </c>
      <c r="B283" s="1" t="s">
        <v>1</v>
      </c>
      <c r="C283" s="8" t="s">
        <v>0</v>
      </c>
      <c r="D283" s="5" t="s">
        <v>12</v>
      </c>
      <c r="E283" s="8" t="s">
        <v>0</v>
      </c>
      <c r="F283" s="5"/>
      <c r="G283" s="11" t="s">
        <v>13</v>
      </c>
      <c r="H283" s="11" t="s">
        <v>48</v>
      </c>
      <c r="I283" s="5" t="s">
        <v>10</v>
      </c>
      <c r="J283" s="5" t="s">
        <v>10</v>
      </c>
      <c r="K283" s="5" t="s">
        <v>165</v>
      </c>
      <c r="L283" s="5" t="s">
        <v>34</v>
      </c>
      <c r="M283" s="5" t="s">
        <v>12</v>
      </c>
      <c r="N283" s="5" t="s">
        <v>18</v>
      </c>
      <c r="O283" s="5"/>
      <c r="P283" s="5"/>
      <c r="Q283" s="5" t="s">
        <v>10</v>
      </c>
      <c r="R283" s="5" t="s">
        <v>166</v>
      </c>
    </row>
    <row r="284" customFormat="false" ht="12.75" hidden="false" customHeight="false" outlineLevel="0" collapsed="false">
      <c r="B284" s="1" t="s">
        <v>155</v>
      </c>
      <c r="C284" s="5" t="s">
        <v>23</v>
      </c>
      <c r="D284" s="5" t="s">
        <v>247</v>
      </c>
      <c r="E284" s="5" t="s">
        <v>73</v>
      </c>
      <c r="F284" s="5" t="s">
        <v>208</v>
      </c>
      <c r="G284" s="5" t="s">
        <v>175</v>
      </c>
      <c r="H284" s="5" t="s">
        <v>209</v>
      </c>
      <c r="I284" s="5" t="s">
        <v>21</v>
      </c>
      <c r="J284" s="5" t="s">
        <v>75</v>
      </c>
      <c r="K284" s="5" t="s">
        <v>172</v>
      </c>
      <c r="L284" s="5" t="s">
        <v>248</v>
      </c>
      <c r="M284" s="5" t="s">
        <v>249</v>
      </c>
      <c r="N284" s="5" t="s">
        <v>175</v>
      </c>
      <c r="O284" s="5" t="s">
        <v>70</v>
      </c>
      <c r="P284" s="5" t="s">
        <v>176</v>
      </c>
      <c r="Q284" s="5" t="s">
        <v>21</v>
      </c>
      <c r="R284" s="5" t="s">
        <v>22</v>
      </c>
    </row>
    <row r="285" customFormat="false" ht="12.75" hidden="tru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2.75" hidden="false" customHeight="false" outlineLevel="0" collapsed="false">
      <c r="B286" s="1" t="s">
        <v>250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B287" s="1" t="s">
        <v>251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B288" s="1" t="s">
        <v>252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A289" s="0" t="n">
        <v>10401</v>
      </c>
      <c r="B289" s="2" t="s">
        <v>253</v>
      </c>
      <c r="C289" s="5" t="n">
        <v>0</v>
      </c>
      <c r="D289" s="5"/>
      <c r="E289" s="5" t="n">
        <f aca="false">C289+D289</f>
        <v>0</v>
      </c>
      <c r="F289" s="5" t="n">
        <v>0</v>
      </c>
      <c r="G289" s="5"/>
      <c r="H289" s="11" t="n">
        <f aca="false">F289+G289</f>
        <v>0</v>
      </c>
      <c r="I289" s="5" t="n">
        <f aca="false">H289-E289</f>
        <v>0</v>
      </c>
      <c r="J289" s="5"/>
      <c r="K289" s="5" t="n">
        <v>11943.34</v>
      </c>
      <c r="L289" s="5" t="n">
        <v>7573.99</v>
      </c>
      <c r="M289" s="5" t="n">
        <v>-4369.35</v>
      </c>
      <c r="N289" s="5"/>
      <c r="O289" s="5"/>
      <c r="P289" s="5" t="n">
        <f aca="false">F289+L289</f>
        <v>7573.99</v>
      </c>
      <c r="Q289" s="11" t="n">
        <f aca="false">P289-O289</f>
        <v>7573.99</v>
      </c>
      <c r="R289" s="5" t="n">
        <f aca="false">G289+N289</f>
        <v>0</v>
      </c>
    </row>
    <row r="290" customFormat="false" ht="12.75" hidden="false" customHeight="false" outlineLevel="0" collapsed="false">
      <c r="A290" s="0" t="n">
        <v>10402</v>
      </c>
      <c r="B290" s="6" t="s">
        <v>254</v>
      </c>
      <c r="C290" s="5" t="n">
        <v>0</v>
      </c>
      <c r="D290" s="5"/>
      <c r="E290" s="5" t="n">
        <f aca="false">C290+D290</f>
        <v>0</v>
      </c>
      <c r="F290" s="5" t="n">
        <v>0</v>
      </c>
      <c r="G290" s="5"/>
      <c r="H290" s="11" t="n">
        <v>0</v>
      </c>
      <c r="I290" s="5"/>
      <c r="J290" s="5"/>
      <c r="K290" s="5"/>
      <c r="L290" s="5"/>
      <c r="M290" s="5"/>
      <c r="N290" s="5"/>
      <c r="O290" s="5"/>
      <c r="P290" s="5"/>
      <c r="Q290" s="11"/>
      <c r="R290" s="5" t="n">
        <f aca="false">G290+N290</f>
        <v>0</v>
      </c>
    </row>
    <row r="291" customFormat="false" ht="12.75" hidden="false" customHeight="false" outlineLevel="0" collapsed="false">
      <c r="A291" s="0" t="n">
        <v>10403</v>
      </c>
      <c r="B291" s="6" t="s">
        <v>255</v>
      </c>
      <c r="C291" s="5" t="n">
        <v>150000</v>
      </c>
      <c r="D291" s="5"/>
      <c r="E291" s="5" t="n">
        <f aca="false">C291+D291</f>
        <v>150000</v>
      </c>
      <c r="F291" s="5" t="n">
        <v>147719.58</v>
      </c>
      <c r="G291" s="5" t="n">
        <v>500</v>
      </c>
      <c r="H291" s="11" t="n">
        <f aca="false">F291+G291</f>
        <v>148219.58</v>
      </c>
      <c r="I291" s="5" t="n">
        <f aca="false">H291-E291</f>
        <v>-1780.42000000001</v>
      </c>
      <c r="J291" s="5" t="n">
        <v>7939.61</v>
      </c>
      <c r="K291" s="5" t="n">
        <v>450</v>
      </c>
      <c r="L291" s="5" t="n">
        <v>450</v>
      </c>
      <c r="M291" s="5"/>
      <c r="N291" s="5"/>
      <c r="O291" s="5" t="n">
        <v>150000</v>
      </c>
      <c r="P291" s="5" t="n">
        <f aca="false">F291+L291</f>
        <v>148169.58</v>
      </c>
      <c r="Q291" s="11" t="n">
        <f aca="false">P291-O291</f>
        <v>-1830.42000000001</v>
      </c>
      <c r="R291" s="5" t="n">
        <f aca="false">G291+N291</f>
        <v>500</v>
      </c>
    </row>
    <row r="292" customFormat="false" ht="12.75" hidden="false" customHeight="false" outlineLevel="0" collapsed="false">
      <c r="A292" s="0" t="n">
        <v>10404</v>
      </c>
      <c r="B292" s="6" t="s">
        <v>256</v>
      </c>
      <c r="C292" s="5" t="n">
        <v>100000</v>
      </c>
      <c r="D292" s="5"/>
      <c r="E292" s="5" t="n">
        <f aca="false">C292+D292</f>
        <v>100000</v>
      </c>
      <c r="F292" s="5" t="n">
        <v>47413.82</v>
      </c>
      <c r="G292" s="5"/>
      <c r="H292" s="11" t="n">
        <f aca="false">F292+G292</f>
        <v>47413.82</v>
      </c>
      <c r="I292" s="5" t="n">
        <f aca="false">H292-E292</f>
        <v>-52586.18</v>
      </c>
      <c r="J292" s="5" t="n">
        <v>-9070.79</v>
      </c>
      <c r="K292" s="5"/>
      <c r="L292" s="5"/>
      <c r="M292" s="5"/>
      <c r="N292" s="5"/>
      <c r="O292" s="5" t="n">
        <v>100000</v>
      </c>
      <c r="P292" s="5" t="n">
        <f aca="false">F292+L292</f>
        <v>47413.82</v>
      </c>
      <c r="Q292" s="11" t="n">
        <f aca="false">P292-O292</f>
        <v>-52586.18</v>
      </c>
      <c r="R292" s="5" t="n">
        <f aca="false">G292+N292</f>
        <v>0</v>
      </c>
    </row>
    <row r="293" customFormat="false" ht="12.75" hidden="false" customHeight="false" outlineLevel="0" collapsed="false">
      <c r="A293" s="0" t="n">
        <v>10405</v>
      </c>
      <c r="B293" s="6" t="s">
        <v>257</v>
      </c>
      <c r="C293" s="5"/>
      <c r="D293" s="5"/>
      <c r="E293" s="5" t="n">
        <f aca="false">C293+D293</f>
        <v>0</v>
      </c>
      <c r="F293" s="5"/>
      <c r="G293" s="5"/>
      <c r="H293" s="11" t="n">
        <f aca="false">F293+G293</f>
        <v>0</v>
      </c>
      <c r="I293" s="5" t="n">
        <f aca="false">H293-E293</f>
        <v>0</v>
      </c>
      <c r="J293" s="5"/>
      <c r="K293" s="5"/>
      <c r="L293" s="5"/>
      <c r="M293" s="5"/>
      <c r="N293" s="5"/>
      <c r="O293" s="5"/>
      <c r="P293" s="5" t="n">
        <f aca="false">F293+L293</f>
        <v>0</v>
      </c>
      <c r="Q293" s="11"/>
      <c r="R293" s="5" t="n">
        <f aca="false">G293+N293</f>
        <v>0</v>
      </c>
    </row>
    <row r="294" customFormat="false" ht="12.75" hidden="false" customHeight="false" outlineLevel="0" collapsed="false">
      <c r="A294" s="0" t="n">
        <v>10406</v>
      </c>
      <c r="B294" s="6" t="s">
        <v>258</v>
      </c>
      <c r="C294" s="5" t="n">
        <v>100000</v>
      </c>
      <c r="D294" s="5"/>
      <c r="E294" s="5" t="n">
        <f aca="false">C294+D294</f>
        <v>100000</v>
      </c>
      <c r="F294" s="5"/>
      <c r="G294" s="5" t="n">
        <v>100000</v>
      </c>
      <c r="H294" s="11" t="n">
        <f aca="false">F294+G294</f>
        <v>100000</v>
      </c>
      <c r="I294" s="5" t="n">
        <f aca="false">H294-E294</f>
        <v>0</v>
      </c>
      <c r="J294" s="5" t="n">
        <v>95000</v>
      </c>
      <c r="K294" s="5" t="n">
        <v>8493.75</v>
      </c>
      <c r="L294" s="5" t="n">
        <v>300</v>
      </c>
      <c r="M294" s="5"/>
      <c r="N294" s="5" t="n">
        <v>8193.75</v>
      </c>
      <c r="O294" s="5" t="n">
        <v>100000</v>
      </c>
      <c r="P294" s="5" t="n">
        <f aca="false">F294+L294</f>
        <v>300</v>
      </c>
      <c r="Q294" s="11" t="n">
        <f aca="false">P294-O294</f>
        <v>-99700</v>
      </c>
      <c r="R294" s="5" t="n">
        <f aca="false">G294+N294</f>
        <v>108193.75</v>
      </c>
    </row>
    <row r="295" customFormat="false" ht="12.75" hidden="false" customHeight="false" outlineLevel="0" collapsed="false">
      <c r="A295" s="0" t="n">
        <v>10407</v>
      </c>
      <c r="B295" s="6" t="s">
        <v>259</v>
      </c>
      <c r="C295" s="5" t="n">
        <v>100000</v>
      </c>
      <c r="D295" s="5"/>
      <c r="E295" s="5" t="n">
        <f aca="false">C295+D295</f>
        <v>100000</v>
      </c>
      <c r="F295" s="5" t="n">
        <v>55699.32</v>
      </c>
      <c r="G295" s="5" t="n">
        <v>6639.86</v>
      </c>
      <c r="H295" s="11" t="n">
        <f aca="false">F295+G295</f>
        <v>62339.18</v>
      </c>
      <c r="I295" s="5" t="n">
        <f aca="false">H295-E295</f>
        <v>-37660.82</v>
      </c>
      <c r="J295" s="5" t="n">
        <v>19102.99</v>
      </c>
      <c r="K295" s="5" t="n">
        <v>3338.2</v>
      </c>
      <c r="L295" s="5" t="n">
        <v>3338.2</v>
      </c>
      <c r="M295" s="5"/>
      <c r="N295" s="5"/>
      <c r="O295" s="5" t="n">
        <v>100000</v>
      </c>
      <c r="P295" s="5" t="n">
        <f aca="false">F295+L295</f>
        <v>59037.52</v>
      </c>
      <c r="Q295" s="11"/>
      <c r="R295" s="5" t="n">
        <f aca="false">G295+N295</f>
        <v>6639.86</v>
      </c>
    </row>
    <row r="296" customFormat="false" ht="12.75" hidden="true" customHeight="false" outlineLevel="0" collapsed="false">
      <c r="A296" s="0" t="s">
        <v>0</v>
      </c>
      <c r="B296" s="6" t="s">
        <v>0</v>
      </c>
      <c r="C296" s="5"/>
      <c r="D296" s="5"/>
      <c r="E296" s="5" t="n">
        <f aca="false">C296+D296</f>
        <v>0</v>
      </c>
      <c r="F296" s="5"/>
      <c r="G296" s="5"/>
      <c r="H296" s="11" t="n">
        <f aca="false">F296+G296</f>
        <v>0</v>
      </c>
      <c r="I296" s="5" t="s">
        <v>0</v>
      </c>
      <c r="J296" s="5"/>
      <c r="K296" s="5"/>
      <c r="L296" s="5"/>
      <c r="M296" s="5"/>
      <c r="N296" s="5"/>
      <c r="O296" s="5"/>
      <c r="P296" s="5" t="n">
        <f aca="false">F296+L296</f>
        <v>0</v>
      </c>
      <c r="Q296" s="11" t="s">
        <v>0</v>
      </c>
      <c r="R296" s="5" t="n">
        <f aca="false">G296+N296</f>
        <v>0</v>
      </c>
    </row>
    <row r="297" customFormat="false" ht="12.75" hidden="false" customHeight="false" outlineLevel="0" collapsed="false">
      <c r="A297" s="0" t="n">
        <v>10408</v>
      </c>
      <c r="B297" s="6" t="s">
        <v>260</v>
      </c>
      <c r="C297" s="5"/>
      <c r="D297" s="5"/>
      <c r="E297" s="5" t="n">
        <f aca="false">C297+D297</f>
        <v>0</v>
      </c>
      <c r="F297" s="5"/>
      <c r="G297" s="5"/>
      <c r="H297" s="11"/>
      <c r="I297" s="5" t="s">
        <v>0</v>
      </c>
      <c r="J297" s="5"/>
      <c r="K297" s="5"/>
      <c r="L297" s="5"/>
      <c r="M297" s="5"/>
      <c r="N297" s="5"/>
      <c r="O297" s="5"/>
      <c r="P297" s="5"/>
      <c r="Q297" s="11" t="s">
        <v>0</v>
      </c>
      <c r="R297" s="5"/>
    </row>
    <row r="298" customFormat="false" ht="12.75" hidden="false" customHeight="false" outlineLevel="0" collapsed="false">
      <c r="B298" s="6" t="s">
        <v>261</v>
      </c>
      <c r="C298" s="5" t="n">
        <v>120000</v>
      </c>
      <c r="D298" s="5"/>
      <c r="E298" s="5" t="n">
        <f aca="false">C298+D298</f>
        <v>120000</v>
      </c>
      <c r="F298" s="5" t="n">
        <v>88048.04</v>
      </c>
      <c r="G298" s="5" t="n">
        <v>26454.03</v>
      </c>
      <c r="H298" s="11" t="n">
        <f aca="false">F298+G298</f>
        <v>114502.07</v>
      </c>
      <c r="I298" s="5" t="n">
        <f aca="false">H298-E298</f>
        <v>-5497.93000000001</v>
      </c>
      <c r="J298" s="5" t="n">
        <v>-3691.73</v>
      </c>
      <c r="K298" s="5" t="n">
        <v>18709.23</v>
      </c>
      <c r="L298" s="5" t="n">
        <v>11669.23</v>
      </c>
      <c r="M298" s="5"/>
      <c r="N298" s="5" t="n">
        <v>7040</v>
      </c>
      <c r="O298" s="5" t="n">
        <v>120000</v>
      </c>
      <c r="P298" s="5" t="n">
        <f aca="false">F298+L298</f>
        <v>99717.27</v>
      </c>
      <c r="Q298" s="11" t="n">
        <f aca="false">P298-O298</f>
        <v>-20282.73</v>
      </c>
      <c r="R298" s="5" t="n">
        <f aca="false">G298+N298</f>
        <v>33494.03</v>
      </c>
    </row>
    <row r="299" customFormat="false" ht="12.75" hidden="false" customHeight="false" outlineLevel="0" collapsed="false">
      <c r="A299" s="0" t="n">
        <v>10409</v>
      </c>
      <c r="B299" s="6" t="s">
        <v>262</v>
      </c>
      <c r="C299" s="5"/>
      <c r="D299" s="5"/>
      <c r="E299" s="5" t="n">
        <f aca="false">C299+D299</f>
        <v>0</v>
      </c>
      <c r="F299" s="5"/>
      <c r="G299" s="5"/>
      <c r="H299" s="11"/>
      <c r="I299" s="5"/>
      <c r="J299" s="5"/>
      <c r="K299" s="5"/>
      <c r="L299" s="5"/>
      <c r="M299" s="5"/>
      <c r="N299" s="5"/>
      <c r="O299" s="5"/>
      <c r="P299" s="5"/>
      <c r="Q299" s="11"/>
      <c r="R299" s="5"/>
    </row>
    <row r="300" customFormat="false" ht="12.75" hidden="false" customHeight="false" outlineLevel="0" collapsed="false">
      <c r="A300" s="0" t="n">
        <v>10410</v>
      </c>
      <c r="B300" s="6" t="s">
        <v>263</v>
      </c>
      <c r="C300" s="5"/>
      <c r="D300" s="5"/>
      <c r="E300" s="5" t="n">
        <f aca="false">C300+D300</f>
        <v>0</v>
      </c>
      <c r="F300" s="5"/>
      <c r="G300" s="5"/>
      <c r="H300" s="11" t="n">
        <f aca="false">F300+G300</f>
        <v>0</v>
      </c>
      <c r="I300" s="5" t="n">
        <f aca="false">H300-E300</f>
        <v>0</v>
      </c>
      <c r="J300" s="5"/>
      <c r="K300" s="5"/>
      <c r="L300" s="5"/>
      <c r="M300" s="5"/>
      <c r="N300" s="5"/>
      <c r="O300" s="5"/>
      <c r="P300" s="5" t="n">
        <f aca="false">F300+L300</f>
        <v>0</v>
      </c>
      <c r="Q300" s="11" t="n">
        <f aca="false">P300-O300</f>
        <v>0</v>
      </c>
      <c r="R300" s="5" t="n">
        <f aca="false">G300+N300</f>
        <v>0</v>
      </c>
    </row>
    <row r="301" customFormat="false" ht="12.75" hidden="false" customHeight="false" outlineLevel="0" collapsed="false">
      <c r="A301" s="0" t="n">
        <v>10411</v>
      </c>
      <c r="B301" s="6" t="s">
        <v>264</v>
      </c>
      <c r="C301" s="5"/>
      <c r="D301" s="5"/>
      <c r="E301" s="5" t="n">
        <f aca="false">C301+D301</f>
        <v>0</v>
      </c>
      <c r="F301" s="5"/>
      <c r="G301" s="5"/>
      <c r="H301" s="11"/>
      <c r="I301" s="5" t="s">
        <v>0</v>
      </c>
      <c r="J301" s="5"/>
      <c r="K301" s="5"/>
      <c r="L301" s="5"/>
      <c r="M301" s="5"/>
      <c r="N301" s="5"/>
      <c r="O301" s="5"/>
      <c r="P301" s="5"/>
      <c r="Q301" s="11" t="s">
        <v>0</v>
      </c>
      <c r="R301" s="5"/>
    </row>
    <row r="302" customFormat="false" ht="12.75" hidden="false" customHeight="false" outlineLevel="0" collapsed="false">
      <c r="A302" s="0" t="s">
        <v>0</v>
      </c>
      <c r="B302" s="6" t="s">
        <v>265</v>
      </c>
      <c r="C302" s="5" t="n">
        <v>15000</v>
      </c>
      <c r="D302" s="5"/>
      <c r="E302" s="5" t="n">
        <f aca="false">C302+D302</f>
        <v>15000</v>
      </c>
      <c r="F302" s="5" t="n">
        <v>5161.85</v>
      </c>
      <c r="G302" s="5"/>
      <c r="H302" s="11" t="n">
        <f aca="false">F302+G302</f>
        <v>5161.85</v>
      </c>
      <c r="I302" s="5" t="n">
        <f aca="false">H302-E302</f>
        <v>-9838.15</v>
      </c>
      <c r="J302" s="5" t="n">
        <v>-12000</v>
      </c>
      <c r="K302" s="5" t="n">
        <v>12000</v>
      </c>
      <c r="L302" s="5" t="n">
        <v>12000</v>
      </c>
      <c r="M302" s="5"/>
      <c r="N302" s="5"/>
      <c r="O302" s="5" t="n">
        <v>15000</v>
      </c>
      <c r="P302" s="5" t="n">
        <f aca="false">F302+L302</f>
        <v>17161.85</v>
      </c>
      <c r="Q302" s="11" t="n">
        <f aca="false">P302-O302</f>
        <v>2161.85</v>
      </c>
      <c r="R302" s="5" t="n">
        <f aca="false">G302+N302</f>
        <v>0</v>
      </c>
    </row>
    <row r="303" customFormat="false" ht="12.75" hidden="false" customHeight="false" outlineLevel="0" collapsed="false">
      <c r="A303" s="0" t="n">
        <v>10412</v>
      </c>
      <c r="B303" s="6" t="s">
        <v>266</v>
      </c>
      <c r="C303" s="5" t="n">
        <v>40000</v>
      </c>
      <c r="D303" s="5"/>
      <c r="E303" s="5" t="n">
        <f aca="false">C303+D303</f>
        <v>40000</v>
      </c>
      <c r="F303" s="5" t="n">
        <v>5557.2</v>
      </c>
      <c r="G303" s="5" t="n">
        <v>5000</v>
      </c>
      <c r="H303" s="11" t="n">
        <f aca="false">F303+G303</f>
        <v>10557.2</v>
      </c>
      <c r="I303" s="5" t="n">
        <f aca="false">H303-E303</f>
        <v>-29442.8</v>
      </c>
      <c r="J303" s="5" t="n">
        <v>10341.5</v>
      </c>
      <c r="K303" s="5"/>
      <c r="L303" s="5"/>
      <c r="M303" s="5"/>
      <c r="N303" s="5"/>
      <c r="O303" s="5" t="n">
        <v>40000</v>
      </c>
      <c r="P303" s="5" t="n">
        <f aca="false">F303+L303</f>
        <v>5557.2</v>
      </c>
      <c r="Q303" s="11" t="n">
        <f aca="false">P303-O303</f>
        <v>-34442.8</v>
      </c>
      <c r="R303" s="5" t="n">
        <f aca="false">G303+N303</f>
        <v>5000</v>
      </c>
    </row>
    <row r="304" customFormat="false" ht="12.75" hidden="false" customHeight="false" outlineLevel="0" collapsed="false">
      <c r="A304" s="0" t="n">
        <v>10413</v>
      </c>
      <c r="B304" s="6" t="s">
        <v>267</v>
      </c>
      <c r="C304" s="5" t="n">
        <v>30000</v>
      </c>
      <c r="D304" s="5"/>
      <c r="E304" s="5" t="n">
        <f aca="false">C304+D304</f>
        <v>30000</v>
      </c>
      <c r="F304" s="5" t="n">
        <v>18766.53</v>
      </c>
      <c r="G304" s="5" t="n">
        <v>935.38</v>
      </c>
      <c r="H304" s="11" t="n">
        <f aca="false">F304+G304</f>
        <v>19701.91</v>
      </c>
      <c r="I304" s="5" t="n">
        <f aca="false">H304-E304</f>
        <v>-10298.09</v>
      </c>
      <c r="J304" s="5" t="n">
        <v>575.76</v>
      </c>
      <c r="K304" s="5"/>
      <c r="L304" s="5"/>
      <c r="M304" s="5"/>
      <c r="N304" s="5"/>
      <c r="O304" s="5" t="n">
        <v>30000</v>
      </c>
      <c r="P304" s="5" t="n">
        <f aca="false">F304+L304</f>
        <v>18766.53</v>
      </c>
      <c r="Q304" s="11" t="n">
        <f aca="false">P304-O304</f>
        <v>-11233.47</v>
      </c>
      <c r="R304" s="5" t="n">
        <f aca="false">G304+N304</f>
        <v>935.38</v>
      </c>
    </row>
    <row r="305" customFormat="false" ht="12.75" hidden="false" customHeight="false" outlineLevel="0" collapsed="false">
      <c r="A305" s="0" t="n">
        <v>10414</v>
      </c>
      <c r="B305" s="6" t="s">
        <v>268</v>
      </c>
      <c r="C305" s="5"/>
      <c r="D305" s="5"/>
      <c r="E305" s="5" t="n">
        <f aca="false">C305+D305</f>
        <v>0</v>
      </c>
      <c r="F305" s="5"/>
      <c r="G305" s="5"/>
      <c r="H305" s="11" t="n">
        <f aca="false">F305+G305</f>
        <v>0</v>
      </c>
      <c r="I305" s="5" t="n">
        <f aca="false">H305-E305</f>
        <v>0</v>
      </c>
      <c r="J305" s="5"/>
      <c r="K305" s="5" t="n">
        <v>578.11</v>
      </c>
      <c r="L305" s="5" t="n">
        <v>578.11</v>
      </c>
      <c r="M305" s="5"/>
      <c r="N305" s="5"/>
      <c r="O305" s="5"/>
      <c r="P305" s="5" t="n">
        <f aca="false">F305+L305</f>
        <v>578.11</v>
      </c>
      <c r="Q305" s="11" t="n">
        <f aca="false">P305-O305</f>
        <v>578.11</v>
      </c>
      <c r="R305" s="5" t="n">
        <f aca="false">G305+N305</f>
        <v>0</v>
      </c>
    </row>
    <row r="306" customFormat="false" ht="12.75" hidden="false" customHeight="false" outlineLevel="0" collapsed="false">
      <c r="A306" s="0" t="n">
        <v>10415</v>
      </c>
      <c r="B306" s="2" t="s">
        <v>269</v>
      </c>
      <c r="C306" s="5" t="n">
        <v>1000</v>
      </c>
      <c r="D306" s="5"/>
      <c r="E306" s="5" t="n">
        <f aca="false">C306+D306</f>
        <v>1000</v>
      </c>
      <c r="F306" s="5" t="n">
        <v>0</v>
      </c>
      <c r="G306" s="5" t="n">
        <v>0</v>
      </c>
      <c r="H306" s="11" t="n">
        <v>0</v>
      </c>
      <c r="I306" s="5" t="n">
        <f aca="false">H306-E306</f>
        <v>-1000</v>
      </c>
      <c r="J306" s="5"/>
      <c r="K306" s="5"/>
      <c r="L306" s="5"/>
      <c r="M306" s="5"/>
      <c r="N306" s="5"/>
      <c r="O306" s="5" t="n">
        <v>1000</v>
      </c>
      <c r="P306" s="5" t="n">
        <f aca="false">F306+L306</f>
        <v>0</v>
      </c>
      <c r="Q306" s="11" t="n">
        <f aca="false">P306-O306</f>
        <v>-1000</v>
      </c>
      <c r="R306" s="5" t="n">
        <f aca="false">G306+N306</f>
        <v>0</v>
      </c>
    </row>
    <row r="307" customFormat="false" ht="12.75" hidden="false" customHeight="false" outlineLevel="0" collapsed="false">
      <c r="A307" s="0" t="n">
        <v>10416</v>
      </c>
      <c r="B307" s="2" t="s">
        <v>270</v>
      </c>
      <c r="C307" s="5"/>
      <c r="D307" s="5"/>
      <c r="E307" s="5" t="n">
        <f aca="false">C307+D307</f>
        <v>0</v>
      </c>
      <c r="F307" s="5"/>
      <c r="G307" s="5"/>
      <c r="H307" s="11" t="n">
        <f aca="false">F307+G307</f>
        <v>0</v>
      </c>
      <c r="I307" s="5" t="n">
        <f aca="false">H307-E307</f>
        <v>0</v>
      </c>
      <c r="J307" s="5"/>
      <c r="K307" s="5"/>
      <c r="L307" s="5"/>
      <c r="M307" s="5"/>
      <c r="N307" s="5"/>
      <c r="O307" s="5" t="n">
        <v>15000</v>
      </c>
      <c r="P307" s="5" t="n">
        <f aca="false">F307+L307</f>
        <v>0</v>
      </c>
      <c r="Q307" s="11" t="n">
        <f aca="false">P307-O307</f>
        <v>-15000</v>
      </c>
      <c r="R307" s="5" t="n">
        <f aca="false">G307+N307</f>
        <v>0</v>
      </c>
    </row>
    <row r="308" customFormat="false" ht="12.75" hidden="false" customHeight="false" outlineLevel="0" collapsed="false">
      <c r="A308" s="0" t="n">
        <v>10417</v>
      </c>
      <c r="B308" s="2" t="s">
        <v>271</v>
      </c>
      <c r="C308" s="5" t="n">
        <v>50000</v>
      </c>
      <c r="D308" s="5"/>
      <c r="E308" s="5" t="n">
        <f aca="false">C308+D308</f>
        <v>50000</v>
      </c>
      <c r="F308" s="5" t="n">
        <v>48790.65</v>
      </c>
      <c r="G308" s="5"/>
      <c r="H308" s="11" t="n">
        <f aca="false">F308+G308</f>
        <v>48790.65</v>
      </c>
      <c r="I308" s="5" t="n">
        <f aca="false">H308-E308</f>
        <v>-1209.35</v>
      </c>
      <c r="J308" s="5" t="n">
        <v>8490.8</v>
      </c>
      <c r="K308" s="5" t="n">
        <v>2000</v>
      </c>
      <c r="L308" s="5" t="n">
        <v>2000</v>
      </c>
      <c r="M308" s="5"/>
      <c r="N308" s="5"/>
      <c r="O308" s="5" t="n">
        <v>50000</v>
      </c>
      <c r="P308" s="5" t="n">
        <f aca="false">F308+L308</f>
        <v>50790.65</v>
      </c>
      <c r="Q308" s="11" t="n">
        <f aca="false">P308-O308</f>
        <v>790.650000000002</v>
      </c>
      <c r="R308" s="5" t="n">
        <f aca="false">G308+N308</f>
        <v>0</v>
      </c>
    </row>
    <row r="309" customFormat="false" ht="12.75" hidden="false" customHeight="false" outlineLevel="0" collapsed="false">
      <c r="A309" s="0" t="n">
        <v>10418</v>
      </c>
      <c r="B309" s="2" t="s">
        <v>272</v>
      </c>
      <c r="C309" s="5" t="n">
        <v>10000</v>
      </c>
      <c r="D309" s="5" t="n">
        <v>2000</v>
      </c>
      <c r="E309" s="5" t="n">
        <f aca="false">C309+D309</f>
        <v>12000</v>
      </c>
      <c r="F309" s="5" t="n">
        <v>10381.2</v>
      </c>
      <c r="G309" s="5"/>
      <c r="H309" s="11" t="n">
        <f aca="false">F309+G309</f>
        <v>10381.2</v>
      </c>
      <c r="I309" s="5" t="n">
        <f aca="false">H309-E309</f>
        <v>-1618.8</v>
      </c>
      <c r="J309" s="5" t="n">
        <v>9961.2</v>
      </c>
      <c r="K309" s="5"/>
      <c r="L309" s="5"/>
      <c r="M309" s="5"/>
      <c r="N309" s="5"/>
      <c r="O309" s="5" t="n">
        <v>12000</v>
      </c>
      <c r="P309" s="5" t="n">
        <f aca="false">F309+L309</f>
        <v>10381.2</v>
      </c>
      <c r="Q309" s="11" t="n">
        <f aca="false">P309-O309</f>
        <v>-1618.8</v>
      </c>
      <c r="R309" s="5" t="n">
        <f aca="false">G309+N309</f>
        <v>0</v>
      </c>
    </row>
    <row r="310" customFormat="false" ht="12.75" hidden="false" customHeight="false" outlineLevel="0" collapsed="false">
      <c r="A310" s="0" t="n">
        <v>10419</v>
      </c>
      <c r="B310" s="2" t="s">
        <v>273</v>
      </c>
      <c r="C310" s="5" t="n">
        <v>120000</v>
      </c>
      <c r="D310" s="5"/>
      <c r="E310" s="5" t="n">
        <f aca="false">C310+D310</f>
        <v>120000</v>
      </c>
      <c r="F310" s="5"/>
      <c r="G310" s="5" t="n">
        <v>120000</v>
      </c>
      <c r="H310" s="11" t="n">
        <f aca="false">F310+G310</f>
        <v>120000</v>
      </c>
      <c r="I310" s="5" t="n">
        <f aca="false">H310-E310</f>
        <v>0</v>
      </c>
      <c r="J310" s="5" t="n">
        <v>20000</v>
      </c>
      <c r="K310" s="5" t="n">
        <v>57701.94</v>
      </c>
      <c r="L310" s="5" t="n">
        <v>25666.89</v>
      </c>
      <c r="M310" s="5"/>
      <c r="N310" s="5" t="n">
        <v>32035.05</v>
      </c>
      <c r="O310" s="5" t="n">
        <v>120000</v>
      </c>
      <c r="P310" s="5" t="n">
        <f aca="false">F310+L310</f>
        <v>25666.89</v>
      </c>
      <c r="Q310" s="11" t="n">
        <f aca="false">P310-O310</f>
        <v>-94333.11</v>
      </c>
      <c r="R310" s="5" t="n">
        <f aca="false">G310+N310</f>
        <v>152035.05</v>
      </c>
    </row>
    <row r="311" customFormat="false" ht="12.75" hidden="false" customHeight="false" outlineLevel="0" collapsed="false">
      <c r="A311" s="0" t="n">
        <v>10420</v>
      </c>
      <c r="B311" s="2" t="s">
        <v>274</v>
      </c>
      <c r="C311" s="5" t="n">
        <v>50000</v>
      </c>
      <c r="D311" s="5"/>
      <c r="E311" s="5" t="n">
        <f aca="false">C311+D311</f>
        <v>50000</v>
      </c>
      <c r="F311" s="5" t="n">
        <v>0</v>
      </c>
      <c r="G311" s="5" t="n">
        <v>0</v>
      </c>
      <c r="H311" s="11" t="n">
        <f aca="false">F311+G311</f>
        <v>0</v>
      </c>
      <c r="I311" s="5" t="n">
        <f aca="false">H311-E311</f>
        <v>-50000</v>
      </c>
      <c r="J311" s="5" t="n">
        <v>0</v>
      </c>
      <c r="K311" s="5"/>
      <c r="L311" s="5"/>
      <c r="M311" s="5"/>
      <c r="N311" s="5"/>
      <c r="O311" s="5" t="n">
        <v>50000</v>
      </c>
      <c r="P311" s="5" t="n">
        <f aca="false">F311+L311</f>
        <v>0</v>
      </c>
      <c r="Q311" s="11" t="n">
        <f aca="false">P311-O311</f>
        <v>-50000</v>
      </c>
      <c r="R311" s="5" t="n">
        <f aca="false">G311+N311</f>
        <v>0</v>
      </c>
    </row>
    <row r="312" customFormat="false" ht="12.75" hidden="false" customHeight="false" outlineLevel="0" collapsed="false">
      <c r="B312" s="1" t="s">
        <v>48</v>
      </c>
      <c r="C312" s="8" t="n">
        <f aca="false">SUM(C289:C311)</f>
        <v>886000</v>
      </c>
      <c r="D312" s="8" t="n">
        <f aca="false">SUM(D289:D311)</f>
        <v>2000</v>
      </c>
      <c r="E312" s="9" t="n">
        <f aca="false">SUM(E289:E311)</f>
        <v>888000</v>
      </c>
      <c r="F312" s="8" t="n">
        <f aca="false">SUM(F289:F311)</f>
        <v>427538.19</v>
      </c>
      <c r="G312" s="9" t="n">
        <f aca="false">SUM(G289:G311)</f>
        <v>259529.27</v>
      </c>
      <c r="H312" s="9" t="n">
        <f aca="false">F312+G312</f>
        <v>687067.46</v>
      </c>
      <c r="I312" s="9" t="n">
        <f aca="false">H312-E312</f>
        <v>-200932.54</v>
      </c>
      <c r="J312" s="9" t="n">
        <f aca="false">SUM(J289:J311)</f>
        <v>146649.34</v>
      </c>
      <c r="K312" s="9" t="n">
        <f aca="false">SUM(K289:K311)</f>
        <v>115214.57</v>
      </c>
      <c r="L312" s="9" t="n">
        <f aca="false">SUM(L289:L311)</f>
        <v>63576.42</v>
      </c>
      <c r="M312" s="9" t="n">
        <f aca="false">SUM(M289:M311)</f>
        <v>-4369.35</v>
      </c>
      <c r="N312" s="9" t="n">
        <f aca="false">SUM(N289:N311)</f>
        <v>47268.8</v>
      </c>
      <c r="O312" s="9" t="n">
        <f aca="false">SUM(O289:O311)</f>
        <v>903000</v>
      </c>
      <c r="P312" s="9" t="n">
        <f aca="false">SUM(P289:P311)</f>
        <v>491114.61</v>
      </c>
      <c r="Q312" s="9" t="n">
        <f aca="false">P312-O312</f>
        <v>-411885.39</v>
      </c>
      <c r="R312" s="9" t="n">
        <f aca="false">G312+N312</f>
        <v>306798.07</v>
      </c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B314" s="1" t="s">
        <v>275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12.75" hidden="false" customHeight="false" outlineLevel="0" collapsed="false">
      <c r="A315" s="0" t="n">
        <v>10501</v>
      </c>
      <c r="B315" s="6" t="s">
        <v>276</v>
      </c>
      <c r="C315" s="5" t="n">
        <v>450000</v>
      </c>
      <c r="D315" s="5"/>
      <c r="E315" s="5" t="n">
        <f aca="false">C315+D315</f>
        <v>450000</v>
      </c>
      <c r="F315" s="5" t="n">
        <v>291940.57</v>
      </c>
      <c r="G315" s="5" t="n">
        <v>16686.56</v>
      </c>
      <c r="H315" s="11" t="n">
        <f aca="false">F315+G315</f>
        <v>308627.13</v>
      </c>
      <c r="I315" s="5" t="n">
        <f aca="false">H315-E315</f>
        <v>-141372.87</v>
      </c>
      <c r="J315" s="5" t="n">
        <v>-7273.7</v>
      </c>
      <c r="K315" s="5" t="n">
        <v>222.15</v>
      </c>
      <c r="L315" s="5" t="n">
        <v>222.15</v>
      </c>
      <c r="M315" s="5"/>
      <c r="N315" s="5"/>
      <c r="O315" s="5" t="n">
        <v>450000</v>
      </c>
      <c r="P315" s="5" t="n">
        <f aca="false">F315+L315</f>
        <v>292162.72</v>
      </c>
      <c r="Q315" s="11" t="n">
        <f aca="false">P315-O315</f>
        <v>-157837.28</v>
      </c>
      <c r="R315" s="5" t="n">
        <f aca="false">G315+N315</f>
        <v>16686.56</v>
      </c>
    </row>
    <row r="316" customFormat="false" ht="12.75" hidden="false" customHeight="false" outlineLevel="0" collapsed="false">
      <c r="A316" s="0" t="n">
        <v>10502</v>
      </c>
      <c r="B316" s="6" t="s">
        <v>277</v>
      </c>
      <c r="C316" s="5" t="n">
        <v>110000</v>
      </c>
      <c r="D316" s="5"/>
      <c r="E316" s="5" t="n">
        <f aca="false">C316+D316</f>
        <v>110000</v>
      </c>
      <c r="F316" s="5" t="n">
        <v>106398.02</v>
      </c>
      <c r="G316" s="5" t="n">
        <v>1184.62</v>
      </c>
      <c r="H316" s="11" t="n">
        <f aca="false">F316+G316</f>
        <v>107582.64</v>
      </c>
      <c r="I316" s="5" t="n">
        <f aca="false">H316-E316</f>
        <v>-2417.36</v>
      </c>
      <c r="J316" s="5" t="n">
        <v>4444.27</v>
      </c>
      <c r="K316" s="5" t="n">
        <v>3533</v>
      </c>
      <c r="L316" s="5" t="n">
        <v>3533</v>
      </c>
      <c r="M316" s="5"/>
      <c r="N316" s="5" t="n">
        <v>0</v>
      </c>
      <c r="O316" s="5" t="n">
        <v>110000</v>
      </c>
      <c r="P316" s="5" t="n">
        <f aca="false">F316+L316</f>
        <v>109931.02</v>
      </c>
      <c r="Q316" s="11" t="n">
        <f aca="false">P316-O316</f>
        <v>-68.9799999999959</v>
      </c>
      <c r="R316" s="5" t="n">
        <f aca="false">G316+N316</f>
        <v>1184.62</v>
      </c>
    </row>
    <row r="317" customFormat="false" ht="12.75" hidden="false" customHeight="false" outlineLevel="0" collapsed="false">
      <c r="A317" s="0" t="n">
        <v>10503</v>
      </c>
      <c r="B317" s="6" t="s">
        <v>278</v>
      </c>
      <c r="C317" s="5"/>
      <c r="D317" s="5"/>
      <c r="E317" s="5" t="n">
        <f aca="false">C317+D317</f>
        <v>0</v>
      </c>
      <c r="F317" s="5"/>
      <c r="G317" s="5"/>
      <c r="H317" s="11" t="n">
        <f aca="false">F317+G317</f>
        <v>0</v>
      </c>
      <c r="I317" s="5" t="n">
        <f aca="false">H317-E317</f>
        <v>0</v>
      </c>
      <c r="J317" s="5"/>
      <c r="K317" s="5"/>
      <c r="L317" s="5"/>
      <c r="M317" s="5"/>
      <c r="N317" s="5"/>
      <c r="O317" s="5"/>
      <c r="P317" s="5"/>
      <c r="Q317" s="11" t="s">
        <v>0</v>
      </c>
      <c r="R317" s="5"/>
    </row>
    <row r="318" customFormat="false" ht="12.75" hidden="false" customHeight="false" outlineLevel="0" collapsed="false">
      <c r="B318" s="6" t="s">
        <v>279</v>
      </c>
      <c r="C318" s="5"/>
      <c r="D318" s="5"/>
      <c r="E318" s="5" t="n">
        <f aca="false">C318+D318</f>
        <v>0</v>
      </c>
      <c r="F318" s="5"/>
      <c r="G318" s="5"/>
      <c r="H318" s="11" t="n">
        <f aca="false">F318+G318</f>
        <v>0</v>
      </c>
      <c r="I318" s="5" t="n">
        <f aca="false">H318-E318</f>
        <v>0</v>
      </c>
      <c r="J318" s="5"/>
      <c r="K318" s="5"/>
      <c r="L318" s="5"/>
      <c r="M318" s="5"/>
      <c r="N318" s="5"/>
      <c r="O318" s="5"/>
      <c r="P318" s="5" t="n">
        <f aca="false">F318+L318</f>
        <v>0</v>
      </c>
      <c r="Q318" s="11" t="s">
        <v>0</v>
      </c>
      <c r="R318" s="5"/>
    </row>
    <row r="319" customFormat="false" ht="12.75" hidden="true" customHeight="false" outlineLevel="0" collapsed="false">
      <c r="B319" s="6"/>
      <c r="C319" s="5"/>
      <c r="D319" s="5"/>
      <c r="E319" s="5" t="n">
        <f aca="false">C319+D319</f>
        <v>0</v>
      </c>
      <c r="F319" s="5"/>
      <c r="G319" s="5"/>
      <c r="H319" s="11" t="n">
        <f aca="false">F319+G319</f>
        <v>0</v>
      </c>
      <c r="I319" s="5" t="n">
        <f aca="false">H319-E319</f>
        <v>0</v>
      </c>
      <c r="J319" s="5"/>
      <c r="K319" s="5"/>
      <c r="L319" s="5"/>
      <c r="M319" s="5"/>
      <c r="N319" s="5"/>
      <c r="O319" s="5"/>
      <c r="P319" s="5" t="n">
        <f aca="false">F319+L319</f>
        <v>0</v>
      </c>
      <c r="Q319" s="11" t="n">
        <f aca="false">P319-O319</f>
        <v>0</v>
      </c>
      <c r="R319" s="5" t="n">
        <f aca="false">G319+N319</f>
        <v>0</v>
      </c>
    </row>
    <row r="320" customFormat="false" ht="12.75" hidden="false" customHeight="false" outlineLevel="0" collapsed="false">
      <c r="A320" s="0" t="n">
        <v>10504</v>
      </c>
      <c r="B320" s="6" t="s">
        <v>280</v>
      </c>
      <c r="C320" s="5"/>
      <c r="D320" s="5"/>
      <c r="E320" s="5" t="n">
        <f aca="false">C320+D320</f>
        <v>0</v>
      </c>
      <c r="F320" s="5"/>
      <c r="G320" s="5"/>
      <c r="H320" s="11" t="n">
        <f aca="false">F320+G320</f>
        <v>0</v>
      </c>
      <c r="I320" s="5" t="n">
        <f aca="false">H320-E320</f>
        <v>0</v>
      </c>
      <c r="J320" s="5"/>
      <c r="K320" s="5"/>
      <c r="L320" s="5"/>
      <c r="M320" s="5"/>
      <c r="N320" s="5"/>
      <c r="O320" s="5"/>
      <c r="P320" s="5" t="n">
        <v>0</v>
      </c>
      <c r="Q320" s="11" t="n">
        <v>0</v>
      </c>
      <c r="R320" s="5" t="n">
        <v>0</v>
      </c>
    </row>
    <row r="321" customFormat="false" ht="12.75" hidden="false" customHeight="false" outlineLevel="0" collapsed="false">
      <c r="A321" s="0" t="n">
        <v>10505</v>
      </c>
      <c r="B321" s="19" t="s">
        <v>281</v>
      </c>
      <c r="C321" s="5" t="n">
        <v>10000</v>
      </c>
      <c r="D321" s="5"/>
      <c r="E321" s="5" t="n">
        <f aca="false">C321+D321</f>
        <v>10000</v>
      </c>
      <c r="F321" s="5"/>
      <c r="G321" s="5"/>
      <c r="H321" s="11" t="n">
        <f aca="false">F321+G321</f>
        <v>0</v>
      </c>
      <c r="I321" s="5" t="n">
        <f aca="false">H321-E321</f>
        <v>-10000</v>
      </c>
      <c r="J321" s="5"/>
      <c r="K321" s="5"/>
      <c r="L321" s="5"/>
      <c r="M321" s="5"/>
      <c r="N321" s="5"/>
      <c r="O321" s="5" t="n">
        <v>10000</v>
      </c>
      <c r="P321" s="5" t="n">
        <f aca="false">F321+L321</f>
        <v>0</v>
      </c>
      <c r="Q321" s="11" t="n">
        <f aca="false">P321-O321</f>
        <v>-10000</v>
      </c>
      <c r="R321" s="5" t="n">
        <f aca="false">G321+N321</f>
        <v>0</v>
      </c>
    </row>
    <row r="322" customFormat="false" ht="12.75" hidden="false" customHeight="false" outlineLevel="0" collapsed="false">
      <c r="B322" s="1" t="s">
        <v>48</v>
      </c>
      <c r="C322" s="8" t="n">
        <f aca="false">SUM(C315:C321)</f>
        <v>570000</v>
      </c>
      <c r="D322" s="8" t="n">
        <f aca="false">SUM(D315:D320)</f>
        <v>0</v>
      </c>
      <c r="E322" s="9" t="n">
        <f aca="false">SUM(E315:E321)</f>
        <v>570000</v>
      </c>
      <c r="F322" s="8" t="n">
        <f aca="false">SUM(F315:F321)</f>
        <v>398338.59</v>
      </c>
      <c r="G322" s="9" t="n">
        <f aca="false">SUM(G315:G321)</f>
        <v>17871.18</v>
      </c>
      <c r="H322" s="9" t="n">
        <f aca="false">F322+G322</f>
        <v>416209.77</v>
      </c>
      <c r="I322" s="9" t="n">
        <f aca="false">SUM(I315:I321)</f>
        <v>-153790.23</v>
      </c>
      <c r="J322" s="9" t="n">
        <f aca="false">SUM(J315:J321)</f>
        <v>-2829.43</v>
      </c>
      <c r="K322" s="9" t="n">
        <f aca="false">SUM(K315:K321)</f>
        <v>3755.15</v>
      </c>
      <c r="L322" s="9" t="n">
        <f aca="false">SUM(L315:L321)</f>
        <v>3755.15</v>
      </c>
      <c r="M322" s="9" t="n">
        <f aca="false">SUM(M315:M320)</f>
        <v>0</v>
      </c>
      <c r="N322" s="9" t="n">
        <f aca="false">SUM(N315:N320)</f>
        <v>0</v>
      </c>
      <c r="O322" s="9" t="n">
        <f aca="false">SUM(O315:O321)</f>
        <v>570000</v>
      </c>
      <c r="P322" s="9" t="n">
        <f aca="false">SUM(P315:P321)</f>
        <v>402093.74</v>
      </c>
      <c r="Q322" s="9" t="n">
        <f aca="false">P322-O322</f>
        <v>-167906.26</v>
      </c>
      <c r="R322" s="9" t="n">
        <f aca="false">G322+N322</f>
        <v>17871.18</v>
      </c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B324" s="1" t="s">
        <v>282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A325" s="0" t="n">
        <v>10601</v>
      </c>
      <c r="B325" s="6" t="s">
        <v>283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</row>
    <row r="326" customFormat="false" ht="12.75" hidden="false" customHeight="false" outlineLevel="0" collapsed="false">
      <c r="B326" s="6" t="s">
        <v>284</v>
      </c>
      <c r="C326" s="5" t="n">
        <v>13420</v>
      </c>
      <c r="D326" s="5" t="n">
        <v>0</v>
      </c>
      <c r="E326" s="5" t="n">
        <f aca="false">C326+D326</f>
        <v>13420</v>
      </c>
      <c r="F326" s="5" t="n">
        <v>13419.12</v>
      </c>
      <c r="G326" s="5" t="n">
        <v>0</v>
      </c>
      <c r="H326" s="11" t="n">
        <f aca="false">F326+G326</f>
        <v>13419.12</v>
      </c>
      <c r="I326" s="11" t="n">
        <f aca="false">H326-E326</f>
        <v>-0.8799999999992</v>
      </c>
      <c r="J326" s="5" t="n">
        <v>99.04</v>
      </c>
      <c r="K326" s="5" t="n">
        <v>2219.96</v>
      </c>
      <c r="L326" s="5" t="n">
        <v>2219.96</v>
      </c>
      <c r="M326" s="5"/>
      <c r="N326" s="5"/>
      <c r="O326" s="5" t="n">
        <v>13420</v>
      </c>
      <c r="P326" s="5" t="n">
        <f aca="false">F326+L326</f>
        <v>15639.08</v>
      </c>
      <c r="Q326" s="11" t="n">
        <f aca="false">P326-O326</f>
        <v>2219.08</v>
      </c>
      <c r="R326" s="5" t="n">
        <f aca="false">G326+N326</f>
        <v>0</v>
      </c>
    </row>
    <row r="327" customFormat="false" ht="12.75" hidden="false" customHeight="false" outlineLevel="0" collapsed="false">
      <c r="B327" s="1" t="s">
        <v>48</v>
      </c>
      <c r="C327" s="8" t="n">
        <f aca="false">SUM(C326)</f>
        <v>13420</v>
      </c>
      <c r="D327" s="8" t="n">
        <v>0</v>
      </c>
      <c r="E327" s="8" t="n">
        <f aca="false">SUM(E326)</f>
        <v>13420</v>
      </c>
      <c r="F327" s="8" t="n">
        <f aca="false">SUM(F326)</f>
        <v>13419.12</v>
      </c>
      <c r="G327" s="9" t="n">
        <f aca="false">SUM(G326)</f>
        <v>0</v>
      </c>
      <c r="H327" s="9" t="n">
        <f aca="false">SUM(H326)</f>
        <v>13419.12</v>
      </c>
      <c r="I327" s="9" t="n">
        <f aca="false">H327-E327</f>
        <v>-0.8799999999992</v>
      </c>
      <c r="J327" s="9" t="n">
        <f aca="false">SUM(J326)</f>
        <v>99.04</v>
      </c>
      <c r="K327" s="9" t="n">
        <f aca="false">SUM(K326)</f>
        <v>2219.96</v>
      </c>
      <c r="L327" s="9" t="n">
        <f aca="false">SUM(L326)</f>
        <v>2219.96</v>
      </c>
      <c r="M327" s="9" t="n">
        <f aca="false">SUM(M326)</f>
        <v>0</v>
      </c>
      <c r="N327" s="5"/>
      <c r="O327" s="9" t="n">
        <f aca="false">SUM(O326)</f>
        <v>13420</v>
      </c>
      <c r="P327" s="9" t="n">
        <f aca="false">F327+L327</f>
        <v>15639.08</v>
      </c>
      <c r="Q327" s="9" t="n">
        <f aca="false">P327-O327</f>
        <v>2219.08</v>
      </c>
      <c r="R327" s="9" t="n">
        <f aca="false">G327+N327</f>
        <v>0</v>
      </c>
    </row>
    <row r="328" customFormat="false" ht="12.75" hidden="false" customHeight="false" outlineLevel="0" collapsed="false">
      <c r="C328" s="8"/>
      <c r="D328" s="8"/>
      <c r="E328" s="8"/>
      <c r="F328" s="8"/>
      <c r="G328" s="9"/>
      <c r="H328" s="9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5" hidden="false" customHeight="true" outlineLevel="0" collapsed="false">
      <c r="C329" s="8"/>
      <c r="D329" s="8"/>
      <c r="E329" s="8"/>
      <c r="F329" s="8"/>
      <c r="G329" s="9"/>
      <c r="H329" s="9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5" hidden="false" customHeight="true" outlineLevel="0" collapsed="false">
      <c r="C330" s="8"/>
      <c r="D330" s="8"/>
      <c r="E330" s="8" t="s">
        <v>100</v>
      </c>
      <c r="F330" s="8"/>
      <c r="G330" s="9"/>
      <c r="H330" s="9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12.75" hidden="false" customHeight="false" outlineLevel="0" collapsed="false">
      <c r="A332" s="3" t="s">
        <v>6</v>
      </c>
      <c r="B332" s="1" t="s">
        <v>1</v>
      </c>
      <c r="C332" s="8" t="s">
        <v>0</v>
      </c>
      <c r="D332" s="9" t="s">
        <v>134</v>
      </c>
      <c r="E332" s="13" t="n">
        <v>2012</v>
      </c>
      <c r="F332" s="20" t="s">
        <v>0</v>
      </c>
      <c r="G332" s="9" t="s">
        <v>103</v>
      </c>
      <c r="H332" s="13" t="n">
        <v>2012</v>
      </c>
      <c r="I332" s="5"/>
      <c r="J332" s="5"/>
      <c r="K332" s="5"/>
      <c r="L332" s="5"/>
      <c r="M332" s="5"/>
      <c r="N332" s="5"/>
      <c r="O332" s="5"/>
      <c r="P332" s="5"/>
      <c r="Q332" s="5" t="s">
        <v>285</v>
      </c>
      <c r="R332" s="21" t="s">
        <v>5</v>
      </c>
    </row>
    <row r="333" customFormat="false" ht="12.75" hidden="false" customHeight="false" outlineLevel="0" collapsed="false">
      <c r="A333" s="3"/>
      <c r="C333" s="11" t="s">
        <v>0</v>
      </c>
      <c r="D333" s="5" t="s">
        <v>12</v>
      </c>
      <c r="E333" s="22"/>
      <c r="F333" s="20"/>
      <c r="G333" s="11" t="s">
        <v>13</v>
      </c>
      <c r="H333" s="22" t="s">
        <v>48</v>
      </c>
      <c r="I333" s="5" t="s">
        <v>10</v>
      </c>
      <c r="J333" s="5" t="s">
        <v>10</v>
      </c>
      <c r="K333" s="21" t="s">
        <v>165</v>
      </c>
      <c r="L333" s="5"/>
      <c r="M333" s="5" t="s">
        <v>12</v>
      </c>
      <c r="N333" s="5" t="s">
        <v>18</v>
      </c>
      <c r="O333" s="5" t="s">
        <v>8</v>
      </c>
      <c r="P333" s="5" t="s">
        <v>176</v>
      </c>
      <c r="Q333" s="5" t="s">
        <v>70</v>
      </c>
      <c r="R333" s="21" t="s">
        <v>286</v>
      </c>
    </row>
    <row r="334" customFormat="false" ht="12.75" hidden="false" customHeight="false" outlineLevel="0" collapsed="false">
      <c r="B334" s="1" t="s">
        <v>155</v>
      </c>
      <c r="C334" s="5" t="s">
        <v>23</v>
      </c>
      <c r="D334" s="5" t="s">
        <v>287</v>
      </c>
      <c r="E334" s="5" t="s">
        <v>73</v>
      </c>
      <c r="F334" s="5" t="s">
        <v>208</v>
      </c>
      <c r="G334" s="5" t="s">
        <v>175</v>
      </c>
      <c r="H334" s="5" t="s">
        <v>209</v>
      </c>
      <c r="I334" s="5" t="s">
        <v>288</v>
      </c>
      <c r="J334" s="5" t="s">
        <v>30</v>
      </c>
      <c r="K334" s="5" t="s">
        <v>289</v>
      </c>
      <c r="L334" s="5" t="s">
        <v>173</v>
      </c>
      <c r="M334" s="5" t="s">
        <v>249</v>
      </c>
      <c r="N334" s="5" t="s">
        <v>175</v>
      </c>
      <c r="O334" s="5"/>
      <c r="P334" s="5"/>
      <c r="Q334" s="5"/>
      <c r="R334" s="21" t="s">
        <v>31</v>
      </c>
    </row>
    <row r="335" customFormat="false" ht="12.75" hidden="false" customHeight="false" outlineLevel="0" collapsed="false">
      <c r="B335" s="1" t="s">
        <v>290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customFormat="false" ht="12.75" hidden="false" customHeight="false" outlineLevel="0" collapsed="false">
      <c r="A336" s="0" t="n">
        <v>10701</v>
      </c>
      <c r="B336" s="6" t="s">
        <v>291</v>
      </c>
      <c r="C336" s="5" t="n">
        <v>100000</v>
      </c>
      <c r="D336" s="5"/>
      <c r="E336" s="5" t="n">
        <f aca="false">C336+D336</f>
        <v>100000</v>
      </c>
      <c r="F336" s="5" t="n">
        <v>69195.99</v>
      </c>
      <c r="G336" s="5" t="n">
        <v>13627.63</v>
      </c>
      <c r="H336" s="5" t="n">
        <f aca="false">F336+G336</f>
        <v>82823.62</v>
      </c>
      <c r="I336" s="11" t="n">
        <f aca="false">H336-E336</f>
        <v>-17176.38</v>
      </c>
      <c r="J336" s="5" t="n">
        <v>-16013.34</v>
      </c>
      <c r="K336" s="5" t="n">
        <v>17414.64</v>
      </c>
      <c r="L336" s="5" t="n">
        <v>17414.64</v>
      </c>
      <c r="M336" s="5"/>
      <c r="N336" s="5"/>
      <c r="O336" s="5" t="n">
        <v>100000</v>
      </c>
      <c r="P336" s="5" t="n">
        <f aca="false">F336+L336</f>
        <v>86610.63</v>
      </c>
      <c r="Q336" s="11" t="n">
        <f aca="false">P336-O336</f>
        <v>-13389.37</v>
      </c>
      <c r="R336" s="5" t="n">
        <f aca="false">G336+N336</f>
        <v>13627.63</v>
      </c>
    </row>
    <row r="337" customFormat="false" ht="12.75" hidden="false" customHeight="false" outlineLevel="0" collapsed="false">
      <c r="B337" s="1" t="s">
        <v>48</v>
      </c>
      <c r="C337" s="8" t="n">
        <f aca="false">SUM(C336)</f>
        <v>100000</v>
      </c>
      <c r="D337" s="8" t="n">
        <f aca="false">SUM(D336)</f>
        <v>0</v>
      </c>
      <c r="E337" s="8" t="n">
        <f aca="false">SUM(E336)</f>
        <v>100000</v>
      </c>
      <c r="F337" s="8" t="n">
        <f aca="false">SUM(F336)</f>
        <v>69195.99</v>
      </c>
      <c r="G337" s="9" t="n">
        <f aca="false">SUM(G336)</f>
        <v>13627.63</v>
      </c>
      <c r="H337" s="9" t="n">
        <f aca="false">SUM(H336)</f>
        <v>82823.62</v>
      </c>
      <c r="I337" s="9" t="n">
        <f aca="false">H337-E337</f>
        <v>-17176.38</v>
      </c>
      <c r="J337" s="9" t="n">
        <f aca="false">SUM(J336)</f>
        <v>-16013.34</v>
      </c>
      <c r="K337" s="9" t="n">
        <f aca="false">SUM(K336)</f>
        <v>17414.64</v>
      </c>
      <c r="L337" s="9" t="n">
        <f aca="false">SUM(L336)</f>
        <v>17414.64</v>
      </c>
      <c r="M337" s="9" t="n">
        <f aca="false">SUM(M336)</f>
        <v>0</v>
      </c>
      <c r="N337" s="9" t="n">
        <f aca="false">SUM(N336)</f>
        <v>0</v>
      </c>
      <c r="O337" s="9" t="n">
        <f aca="false">SUM(O336)</f>
        <v>100000</v>
      </c>
      <c r="P337" s="9" t="n">
        <f aca="false">F337+L337</f>
        <v>86610.63</v>
      </c>
      <c r="Q337" s="9" t="n">
        <f aca="false">P337-O337</f>
        <v>-13389.37</v>
      </c>
      <c r="R337" s="9" t="n">
        <f aca="false">SUM(R336)</f>
        <v>13627.63</v>
      </c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B339" s="1" t="s">
        <v>292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2.75" hidden="false" customHeight="false" outlineLevel="0" collapsed="false">
      <c r="A340" s="0" t="n">
        <v>10801</v>
      </c>
      <c r="B340" s="6" t="s">
        <v>293</v>
      </c>
      <c r="C340" s="5" t="n">
        <v>4000</v>
      </c>
      <c r="D340" s="5" t="n">
        <v>0</v>
      </c>
      <c r="E340" s="5" t="n">
        <f aca="false">C340+D340</f>
        <v>4000</v>
      </c>
      <c r="F340" s="5" t="n">
        <v>2651.78</v>
      </c>
      <c r="G340" s="5" t="n">
        <v>149.94</v>
      </c>
      <c r="H340" s="5" t="n">
        <f aca="false">F340+G340</f>
        <v>2801.72</v>
      </c>
      <c r="I340" s="11" t="n">
        <f aca="false">H340-E340</f>
        <v>-1198.28</v>
      </c>
      <c r="J340" s="5" t="n">
        <v>-1502.5</v>
      </c>
      <c r="K340" s="5" t="n">
        <v>404.05</v>
      </c>
      <c r="L340" s="5" t="n">
        <v>404.05</v>
      </c>
      <c r="M340" s="5"/>
      <c r="N340" s="5"/>
      <c r="O340" s="5" t="n">
        <v>4000</v>
      </c>
      <c r="P340" s="5" t="n">
        <f aca="false">F340+L340</f>
        <v>3055.83</v>
      </c>
      <c r="Q340" s="11" t="n">
        <f aca="false">P340-O340</f>
        <v>-944.17</v>
      </c>
      <c r="R340" s="5" t="n">
        <f aca="false">G340+N340</f>
        <v>149.94</v>
      </c>
    </row>
    <row r="341" customFormat="false" ht="12.75" hidden="false" customHeight="false" outlineLevel="0" collapsed="false">
      <c r="B341" s="1" t="s">
        <v>48</v>
      </c>
      <c r="C341" s="8" t="n">
        <f aca="false">SUM(C340)</f>
        <v>4000</v>
      </c>
      <c r="D341" s="8"/>
      <c r="E341" s="8" t="n">
        <f aca="false">SUM(E340)</f>
        <v>4000</v>
      </c>
      <c r="F341" s="8" t="n">
        <f aca="false">SUM(F340)</f>
        <v>2651.78</v>
      </c>
      <c r="G341" s="9" t="n">
        <f aca="false">SUM(G340)</f>
        <v>149.94</v>
      </c>
      <c r="H341" s="9" t="n">
        <f aca="false">F341+G341</f>
        <v>2801.72</v>
      </c>
      <c r="I341" s="9" t="n">
        <f aca="false">H341-E341</f>
        <v>-1198.28</v>
      </c>
      <c r="J341" s="9" t="n">
        <f aca="false">SUM(J340)</f>
        <v>-1502.5</v>
      </c>
      <c r="K341" s="9" t="n">
        <f aca="false">SUM(K340)</f>
        <v>404.05</v>
      </c>
      <c r="L341" s="9" t="n">
        <f aca="false">SUM(L340)</f>
        <v>404.05</v>
      </c>
      <c r="M341" s="9" t="n">
        <f aca="false">SUM(M340)</f>
        <v>0</v>
      </c>
      <c r="N341" s="9" t="n">
        <f aca="false">SUM(N340)</f>
        <v>0</v>
      </c>
      <c r="O341" s="9" t="n">
        <f aca="false">SUM(O340)</f>
        <v>4000</v>
      </c>
      <c r="P341" s="9" t="n">
        <f aca="false">F341+L341</f>
        <v>3055.83</v>
      </c>
      <c r="Q341" s="9" t="n">
        <f aca="false">P341-O341</f>
        <v>-944.17</v>
      </c>
      <c r="R341" s="9" t="n">
        <f aca="false">SUM(R340)</f>
        <v>149.94</v>
      </c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B343" s="1" t="s">
        <v>294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2.75" hidden="false" customHeight="false" outlineLevel="0" collapsed="false">
      <c r="A344" s="0" t="n">
        <v>10901</v>
      </c>
      <c r="B344" s="6" t="s">
        <v>295</v>
      </c>
      <c r="C344" s="5" t="n">
        <v>110000</v>
      </c>
      <c r="D344" s="5"/>
      <c r="E344" s="5" t="n">
        <f aca="false">C344+D344</f>
        <v>110000</v>
      </c>
      <c r="F344" s="5" t="n">
        <v>58070.22</v>
      </c>
      <c r="G344" s="5" t="n">
        <v>13082.55</v>
      </c>
      <c r="H344" s="11" t="n">
        <f aca="false">F344+G344</f>
        <v>71152.77</v>
      </c>
      <c r="I344" s="11" t="n">
        <f aca="false">H344-E344</f>
        <v>-38847.23</v>
      </c>
      <c r="J344" s="5" t="n">
        <v>-16867.07</v>
      </c>
      <c r="K344" s="5" t="n">
        <v>16576.53</v>
      </c>
      <c r="L344" s="5" t="n">
        <v>16576.53</v>
      </c>
      <c r="M344" s="5"/>
      <c r="N344" s="5"/>
      <c r="O344" s="5" t="n">
        <v>110000</v>
      </c>
      <c r="P344" s="5" t="n">
        <f aca="false">F344+L344</f>
        <v>74646.75</v>
      </c>
      <c r="Q344" s="11" t="n">
        <f aca="false">P344-O344</f>
        <v>-35353.25</v>
      </c>
      <c r="R344" s="5" t="n">
        <f aca="false">G344+N344</f>
        <v>13082.55</v>
      </c>
    </row>
    <row r="345" customFormat="false" ht="12.75" hidden="false" customHeight="false" outlineLevel="0" collapsed="false">
      <c r="A345" s="0" t="n">
        <v>10902</v>
      </c>
      <c r="B345" s="6" t="s">
        <v>296</v>
      </c>
      <c r="C345" s="5" t="n">
        <v>2000</v>
      </c>
      <c r="D345" s="5" t="n">
        <v>1400</v>
      </c>
      <c r="E345" s="5" t="n">
        <f aca="false">C345+D345</f>
        <v>3400</v>
      </c>
      <c r="F345" s="5" t="n">
        <v>2980.12</v>
      </c>
      <c r="G345" s="5" t="n">
        <v>336.38</v>
      </c>
      <c r="H345" s="11" t="n">
        <f aca="false">F345+G345</f>
        <v>3316.5</v>
      </c>
      <c r="I345" s="11" t="n">
        <f aca="false">H345-E345</f>
        <v>-83.5</v>
      </c>
      <c r="J345" s="5" t="n">
        <v>250.22</v>
      </c>
      <c r="K345" s="5" t="n">
        <v>223.87</v>
      </c>
      <c r="L345" s="5" t="n">
        <v>223.87</v>
      </c>
      <c r="M345" s="5"/>
      <c r="N345" s="5"/>
      <c r="O345" s="5" t="n">
        <v>3400</v>
      </c>
      <c r="P345" s="5" t="n">
        <f aca="false">F345+L345</f>
        <v>3203.99</v>
      </c>
      <c r="Q345" s="11" t="n">
        <f aca="false">P345-O345</f>
        <v>-196.01</v>
      </c>
      <c r="R345" s="5" t="n">
        <f aca="false">G345+N345</f>
        <v>336.38</v>
      </c>
    </row>
    <row r="346" customFormat="false" ht="12.75" hidden="false" customHeight="false" outlineLevel="0" collapsed="false">
      <c r="A346" s="0" t="n">
        <v>10903</v>
      </c>
      <c r="B346" s="6" t="s">
        <v>297</v>
      </c>
      <c r="C346" s="5" t="n">
        <v>20000</v>
      </c>
      <c r="D346" s="5"/>
      <c r="E346" s="5" t="n">
        <f aca="false">C346+D346</f>
        <v>20000</v>
      </c>
      <c r="F346" s="5" t="n">
        <v>4450.94</v>
      </c>
      <c r="G346" s="5" t="n">
        <v>0</v>
      </c>
      <c r="H346" s="11" t="n">
        <f aca="false">F346+G346</f>
        <v>4450.94</v>
      </c>
      <c r="I346" s="11" t="n">
        <f aca="false">H346-E346</f>
        <v>-15549.06</v>
      </c>
      <c r="J346" s="5" t="n">
        <v>2564.85</v>
      </c>
      <c r="K346" s="5"/>
      <c r="L346" s="5"/>
      <c r="M346" s="5"/>
      <c r="N346" s="5"/>
      <c r="O346" s="5" t="n">
        <v>20000</v>
      </c>
      <c r="P346" s="5" t="n">
        <f aca="false">F346+L346</f>
        <v>4450.94</v>
      </c>
      <c r="Q346" s="11" t="n">
        <f aca="false">P346-O346</f>
        <v>-15549.06</v>
      </c>
      <c r="R346" s="5" t="n">
        <f aca="false">G346+N346</f>
        <v>0</v>
      </c>
    </row>
    <row r="347" customFormat="false" ht="12.75" hidden="false" customHeight="false" outlineLevel="0" collapsed="false">
      <c r="A347" s="0" t="n">
        <v>10904</v>
      </c>
      <c r="B347" s="6" t="s">
        <v>298</v>
      </c>
      <c r="C347" s="5" t="n">
        <v>15000</v>
      </c>
      <c r="D347" s="5" t="n">
        <v>1000</v>
      </c>
      <c r="E347" s="5" t="n">
        <f aca="false">C347+D347</f>
        <v>16000</v>
      </c>
      <c r="F347" s="5" t="n">
        <v>15080.11</v>
      </c>
      <c r="G347" s="5" t="n">
        <v>0</v>
      </c>
      <c r="H347" s="11" t="n">
        <f aca="false">F347+G347</f>
        <v>15080.11</v>
      </c>
      <c r="I347" s="11" t="n">
        <f aca="false">H347-E347</f>
        <v>-919.889999999999</v>
      </c>
      <c r="J347" s="5" t="n">
        <v>345.35</v>
      </c>
      <c r="K347" s="5"/>
      <c r="L347" s="5"/>
      <c r="M347" s="5"/>
      <c r="N347" s="5"/>
      <c r="O347" s="5" t="n">
        <v>16000</v>
      </c>
      <c r="P347" s="5" t="n">
        <f aca="false">F347+L347</f>
        <v>15080.11</v>
      </c>
      <c r="Q347" s="11" t="n">
        <f aca="false">P347-O347</f>
        <v>-919.889999999999</v>
      </c>
      <c r="R347" s="5" t="n">
        <f aca="false">G347+N347</f>
        <v>0</v>
      </c>
    </row>
    <row r="348" customFormat="false" ht="12.75" hidden="false" customHeight="false" outlineLevel="0" collapsed="false">
      <c r="B348" s="6" t="s">
        <v>0</v>
      </c>
      <c r="C348" s="5"/>
      <c r="D348" s="5"/>
      <c r="E348" s="5"/>
      <c r="F348" s="5"/>
      <c r="G348" s="5"/>
      <c r="H348" s="11" t="s">
        <v>0</v>
      </c>
      <c r="I348" s="11" t="s">
        <v>0</v>
      </c>
      <c r="J348" s="5"/>
      <c r="K348" s="5"/>
      <c r="L348" s="5"/>
      <c r="M348" s="5"/>
      <c r="N348" s="5"/>
      <c r="O348" s="5"/>
      <c r="P348" s="5"/>
      <c r="Q348" s="11" t="s">
        <v>0</v>
      </c>
      <c r="R348" s="5"/>
    </row>
    <row r="349" customFormat="false" ht="12.75" hidden="false" customHeight="false" outlineLevel="0" collapsed="false">
      <c r="B349" s="1" t="s">
        <v>48</v>
      </c>
      <c r="C349" s="8" t="n">
        <f aca="false">SUM(C344:C348)</f>
        <v>147000</v>
      </c>
      <c r="D349" s="8" t="n">
        <f aca="false">SUM(D344:D347)</f>
        <v>2400</v>
      </c>
      <c r="E349" s="8" t="n">
        <f aca="false">SUM(E344:E348)</f>
        <v>149400</v>
      </c>
      <c r="F349" s="8" t="n">
        <f aca="false">SUM(F344:F348)</f>
        <v>80581.39</v>
      </c>
      <c r="G349" s="9" t="n">
        <f aca="false">SUM(G344:G347)</f>
        <v>13418.93</v>
      </c>
      <c r="H349" s="9" t="n">
        <f aca="false">SUM(H344:H347)</f>
        <v>94000.32</v>
      </c>
      <c r="I349" s="9" t="n">
        <f aca="false">H349-E349</f>
        <v>-55399.68</v>
      </c>
      <c r="J349" s="9" t="n">
        <f aca="false">SUM(J344:J347)</f>
        <v>-13706.65</v>
      </c>
      <c r="K349" s="9" t="n">
        <f aca="false">SUM(K344:K348)</f>
        <v>16800.4</v>
      </c>
      <c r="L349" s="9" t="n">
        <f aca="false">SUM(L344:L348)</f>
        <v>16800.4</v>
      </c>
      <c r="M349" s="9" t="n">
        <f aca="false">SUM(M344:M347)</f>
        <v>0</v>
      </c>
      <c r="N349" s="9" t="n">
        <f aca="false">SUM(N344:N347)</f>
        <v>0</v>
      </c>
      <c r="O349" s="9" t="n">
        <f aca="false">SUM(O344:O348)</f>
        <v>149400</v>
      </c>
      <c r="P349" s="9" t="n">
        <f aca="false">F349+L349</f>
        <v>97381.79</v>
      </c>
      <c r="Q349" s="9" t="n">
        <f aca="false">P349-O349</f>
        <v>-52018.21</v>
      </c>
      <c r="R349" s="9" t="n">
        <f aca="false">G349+N349</f>
        <v>13418.93</v>
      </c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9"/>
    </row>
    <row r="351" customFormat="false" ht="12.75" hidden="false" customHeight="false" outlineLevel="0" collapsed="false">
      <c r="B351" s="1" t="s">
        <v>299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B352" s="1" t="s">
        <v>300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A353" s="0" t="n">
        <v>11101</v>
      </c>
      <c r="B353" s="6" t="s">
        <v>301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A354" s="0" t="s">
        <v>0</v>
      </c>
      <c r="B354" s="6" t="s">
        <v>302</v>
      </c>
      <c r="C354" s="5" t="n">
        <v>720000</v>
      </c>
      <c r="D354" s="5" t="n">
        <v>0</v>
      </c>
      <c r="E354" s="5" t="n">
        <f aca="false">C354+D354</f>
        <v>720000</v>
      </c>
      <c r="F354" s="5" t="n">
        <v>633517.31</v>
      </c>
      <c r="G354" s="5" t="n">
        <v>86482.69</v>
      </c>
      <c r="H354" s="11" t="n">
        <f aca="false">F354+G354</f>
        <v>720000</v>
      </c>
      <c r="I354" s="11" t="n">
        <f aca="false">H354-E354</f>
        <v>0</v>
      </c>
      <c r="J354" s="5" t="n">
        <v>20000</v>
      </c>
      <c r="K354" s="5"/>
      <c r="L354" s="5"/>
      <c r="M354" s="5"/>
      <c r="N354" s="5"/>
      <c r="O354" s="5" t="n">
        <v>680000</v>
      </c>
      <c r="P354" s="5" t="n">
        <f aca="false">F354+L354</f>
        <v>633517.31</v>
      </c>
      <c r="Q354" s="11" t="n">
        <f aca="false">P354-O354</f>
        <v>-46482.6899999999</v>
      </c>
      <c r="R354" s="5" t="n">
        <f aca="false">G354+N354</f>
        <v>86482.69</v>
      </c>
    </row>
    <row r="355" customFormat="false" ht="12.75" hidden="false" customHeight="false" outlineLevel="0" collapsed="false">
      <c r="A355" s="0" t="n">
        <v>11102</v>
      </c>
      <c r="B355" s="6" t="s">
        <v>301</v>
      </c>
      <c r="C355" s="5"/>
      <c r="D355" s="5"/>
      <c r="E355" s="5"/>
      <c r="F355" s="5"/>
      <c r="G355" s="5"/>
      <c r="H355" s="9" t="s">
        <v>0</v>
      </c>
      <c r="I355" s="11" t="s">
        <v>0</v>
      </c>
      <c r="J355" s="5"/>
      <c r="K355" s="5"/>
      <c r="L355" s="5"/>
      <c r="M355" s="5"/>
      <c r="N355" s="5"/>
      <c r="O355" s="5"/>
      <c r="P355" s="5"/>
      <c r="Q355" s="9" t="s">
        <v>0</v>
      </c>
      <c r="R355" s="5"/>
    </row>
    <row r="356" customFormat="false" ht="12.75" hidden="false" customHeight="false" outlineLevel="0" collapsed="false">
      <c r="B356" s="6" t="s">
        <v>303</v>
      </c>
      <c r="C356" s="5"/>
      <c r="D356" s="5"/>
      <c r="E356" s="5"/>
      <c r="F356" s="5"/>
      <c r="G356" s="5"/>
      <c r="H356" s="11" t="n">
        <v>0</v>
      </c>
      <c r="I356" s="11" t="s">
        <v>0</v>
      </c>
      <c r="J356" s="5"/>
      <c r="K356" s="5" t="n">
        <v>44650.15</v>
      </c>
      <c r="L356" s="5" t="n">
        <v>21368.42</v>
      </c>
      <c r="M356" s="5"/>
      <c r="N356" s="5" t="n">
        <v>23281.73</v>
      </c>
      <c r="O356" s="5" t="n">
        <v>30000</v>
      </c>
      <c r="P356" s="5" t="n">
        <f aca="false">F356+L356</f>
        <v>21368.42</v>
      </c>
      <c r="Q356" s="11" t="n">
        <f aca="false">P356-O356</f>
        <v>-8631.58</v>
      </c>
      <c r="R356" s="5" t="n">
        <f aca="false">G356+N356</f>
        <v>23281.73</v>
      </c>
    </row>
    <row r="357" customFormat="false" ht="12.75" hidden="false" customHeight="false" outlineLevel="0" collapsed="false">
      <c r="A357" s="0" t="n">
        <v>11103</v>
      </c>
      <c r="B357" s="6" t="s">
        <v>301</v>
      </c>
      <c r="C357" s="5"/>
      <c r="D357" s="5"/>
      <c r="E357" s="5"/>
      <c r="F357" s="5"/>
      <c r="G357" s="5"/>
      <c r="H357" s="9" t="s">
        <v>0</v>
      </c>
      <c r="I357" s="11" t="s">
        <v>0</v>
      </c>
      <c r="J357" s="5"/>
      <c r="K357" s="5"/>
      <c r="L357" s="5"/>
      <c r="M357" s="5"/>
      <c r="N357" s="5"/>
      <c r="O357" s="5"/>
      <c r="P357" s="5"/>
      <c r="Q357" s="9" t="s">
        <v>0</v>
      </c>
      <c r="R357" s="5"/>
    </row>
    <row r="358" customFormat="false" ht="12.75" hidden="false" customHeight="false" outlineLevel="0" collapsed="false">
      <c r="B358" s="6" t="s">
        <v>304</v>
      </c>
      <c r="C358" s="5"/>
      <c r="D358" s="5"/>
      <c r="E358" s="5"/>
      <c r="F358" s="5"/>
      <c r="G358" s="5"/>
      <c r="H358" s="11" t="n">
        <v>0</v>
      </c>
      <c r="I358" s="11"/>
      <c r="J358" s="5"/>
      <c r="K358" s="5" t="n">
        <v>0</v>
      </c>
      <c r="L358" s="5" t="n">
        <v>15575.11</v>
      </c>
      <c r="M358" s="5" t="n">
        <v>15575.11</v>
      </c>
      <c r="N358" s="5"/>
      <c r="O358" s="5" t="n">
        <v>0</v>
      </c>
      <c r="P358" s="5" t="n">
        <f aca="false">F358+L358</f>
        <v>15575.11</v>
      </c>
      <c r="Q358" s="11" t="n">
        <f aca="false">P358-O358</f>
        <v>15575.11</v>
      </c>
      <c r="R358" s="5" t="n">
        <f aca="false">G358+N358</f>
        <v>0</v>
      </c>
    </row>
    <row r="359" customFormat="false" ht="12.75" hidden="false" customHeight="false" outlineLevel="0" collapsed="false">
      <c r="A359" s="0" t="n">
        <v>11104</v>
      </c>
      <c r="B359" s="2" t="s">
        <v>88</v>
      </c>
      <c r="C359" s="5" t="n">
        <v>0</v>
      </c>
      <c r="D359" s="5" t="n">
        <v>25875</v>
      </c>
      <c r="E359" s="5" t="n">
        <f aca="false">C359+D359</f>
        <v>25875</v>
      </c>
      <c r="F359" s="5" t="n">
        <v>0</v>
      </c>
      <c r="G359" s="5" t="n">
        <v>25875</v>
      </c>
      <c r="H359" s="11" t="n">
        <f aca="false">F359+G359</f>
        <v>25875</v>
      </c>
      <c r="I359" s="11" t="n">
        <f aca="false">H359-E359</f>
        <v>0</v>
      </c>
      <c r="J359" s="5" t="n">
        <v>25875</v>
      </c>
      <c r="K359" s="5"/>
      <c r="L359" s="5"/>
      <c r="M359" s="5"/>
      <c r="N359" s="5"/>
      <c r="O359" s="5" t="n">
        <v>25875</v>
      </c>
      <c r="P359" s="5" t="n">
        <f aca="false">F359+L359</f>
        <v>0</v>
      </c>
      <c r="Q359" s="11" t="n">
        <f aca="false">P359-O359</f>
        <v>-25875</v>
      </c>
      <c r="R359" s="5" t="n">
        <f aca="false">G359+N359</f>
        <v>25875</v>
      </c>
    </row>
    <row r="360" customFormat="false" ht="12.75" hidden="false" customHeight="false" outlineLevel="0" collapsed="false">
      <c r="B360" s="6"/>
      <c r="C360" s="5"/>
      <c r="D360" s="5"/>
      <c r="E360" s="5"/>
      <c r="F360" s="5"/>
      <c r="G360" s="5"/>
      <c r="H360" s="9"/>
      <c r="I360" s="11"/>
      <c r="J360" s="5"/>
      <c r="K360" s="5"/>
      <c r="L360" s="5"/>
      <c r="M360" s="5"/>
      <c r="N360" s="5"/>
      <c r="O360" s="5"/>
      <c r="P360" s="5"/>
      <c r="Q360" s="11"/>
      <c r="R360" s="5"/>
    </row>
    <row r="361" customFormat="false" ht="12.75" hidden="false" customHeight="false" outlineLevel="0" collapsed="false">
      <c r="B361" s="1" t="s">
        <v>48</v>
      </c>
      <c r="C361" s="8" t="n">
        <f aca="false">SUM(C354:C358)</f>
        <v>720000</v>
      </c>
      <c r="D361" s="8"/>
      <c r="E361" s="8" t="n">
        <f aca="false">SUM(E354:E360)</f>
        <v>745875</v>
      </c>
      <c r="F361" s="8" t="n">
        <f aca="false">SUM(F354:F359)</f>
        <v>633517.31</v>
      </c>
      <c r="G361" s="9" t="n">
        <f aca="false">SUM(G354:G359)</f>
        <v>112357.69</v>
      </c>
      <c r="H361" s="9" t="n">
        <f aca="false">SUM(H354:H359)</f>
        <v>745875</v>
      </c>
      <c r="I361" s="9" t="n">
        <f aca="false">SUM(I354:I359)</f>
        <v>0</v>
      </c>
      <c r="J361" s="9" t="n">
        <f aca="false">SUM(J354:J359)</f>
        <v>45875</v>
      </c>
      <c r="K361" s="9" t="n">
        <f aca="false">SUM(K356:K360)</f>
        <v>44650.15</v>
      </c>
      <c r="L361" s="9" t="n">
        <f aca="false">SUM(L356:L360)</f>
        <v>36943.53</v>
      </c>
      <c r="M361" s="9" t="n">
        <f aca="false">SUM(M356:M360)</f>
        <v>15575.11</v>
      </c>
      <c r="N361" s="9" t="n">
        <f aca="false">SUM(N356:N358)</f>
        <v>23281.73</v>
      </c>
      <c r="O361" s="9" t="n">
        <f aca="false">SUM(O354:O359)</f>
        <v>735875</v>
      </c>
      <c r="P361" s="9" t="n">
        <f aca="false">F361+L361</f>
        <v>670460.84</v>
      </c>
      <c r="Q361" s="9" t="n">
        <f aca="false">P361-O361</f>
        <v>-65414.1599999999</v>
      </c>
      <c r="R361" s="9" t="n">
        <f aca="false">G361+N361</f>
        <v>135639.42</v>
      </c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B363" s="1" t="s">
        <v>305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2.75" hidden="false" customHeight="false" outlineLevel="0" collapsed="false">
      <c r="B364" s="1" t="s">
        <v>306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2.75" hidden="false" customHeight="false" outlineLevel="0" collapsed="false">
      <c r="A365" s="0" t="n">
        <v>11201</v>
      </c>
      <c r="B365" s="6" t="s">
        <v>307</v>
      </c>
      <c r="C365" s="5" t="n">
        <v>33005</v>
      </c>
      <c r="D365" s="5"/>
      <c r="E365" s="5" t="n">
        <f aca="false">C365+D365</f>
        <v>33005</v>
      </c>
      <c r="F365" s="5" t="n">
        <v>0</v>
      </c>
      <c r="G365" s="5"/>
      <c r="H365" s="5" t="n">
        <v>0</v>
      </c>
      <c r="I365" s="11" t="n">
        <f aca="false">H365-E365</f>
        <v>-33005</v>
      </c>
      <c r="J365" s="11"/>
      <c r="K365" s="5"/>
      <c r="L365" s="5"/>
      <c r="M365" s="5"/>
      <c r="N365" s="5"/>
      <c r="O365" s="5" t="n">
        <v>45180</v>
      </c>
      <c r="P365" s="5" t="n">
        <v>0</v>
      </c>
      <c r="Q365" s="11" t="n">
        <f aca="false">P365-O365</f>
        <v>-45180</v>
      </c>
      <c r="R365" s="5"/>
    </row>
    <row r="366" customFormat="false" ht="12.75" hidden="false" customHeight="false" outlineLevel="0" collapsed="false">
      <c r="B366" s="1" t="s">
        <v>48</v>
      </c>
      <c r="C366" s="8" t="n">
        <f aca="false">SUM(C365)</f>
        <v>33005</v>
      </c>
      <c r="D366" s="8"/>
      <c r="E366" s="9" t="n">
        <f aca="false">SUM(E365)</f>
        <v>33005</v>
      </c>
      <c r="F366" s="9" t="n">
        <v>0</v>
      </c>
      <c r="G366" s="9"/>
      <c r="H366" s="9" t="n">
        <v>0</v>
      </c>
      <c r="I366" s="9" t="n">
        <f aca="false">H366-E366</f>
        <v>-33005</v>
      </c>
      <c r="J366" s="9"/>
      <c r="K366" s="5"/>
      <c r="L366" s="5"/>
      <c r="M366" s="5"/>
      <c r="N366" s="5"/>
      <c r="O366" s="9" t="n">
        <f aca="false">SUM(O365)</f>
        <v>45180</v>
      </c>
      <c r="P366" s="9" t="n">
        <v>0</v>
      </c>
      <c r="Q366" s="9" t="n">
        <f aca="false">P366-O366</f>
        <v>-45180</v>
      </c>
      <c r="R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11"/>
      <c r="R367" s="5"/>
    </row>
    <row r="368" customFormat="false" ht="12.75" hidden="false" customHeight="false" outlineLevel="0" collapsed="false">
      <c r="B368" s="1" t="s">
        <v>308</v>
      </c>
      <c r="C368" s="8" t="n">
        <v>6319925</v>
      </c>
      <c r="D368" s="8" t="n">
        <v>25875</v>
      </c>
      <c r="E368" s="9" t="n">
        <f aca="false">C368+D368</f>
        <v>6345800</v>
      </c>
      <c r="F368" s="8" t="n">
        <v>4505606.45</v>
      </c>
      <c r="G368" s="9" t="n">
        <v>894437.23</v>
      </c>
      <c r="H368" s="9" t="n">
        <f aca="false">F368+G368</f>
        <v>5400043.68</v>
      </c>
      <c r="I368" s="9" t="n">
        <f aca="false">H368-E368</f>
        <v>-945756.32</v>
      </c>
      <c r="J368" s="9" t="n">
        <v>16888.27</v>
      </c>
      <c r="K368" s="9" t="n">
        <v>735640.85</v>
      </c>
      <c r="L368" s="9" t="n">
        <v>629772.88</v>
      </c>
      <c r="M368" s="9" t="n">
        <v>13545.76</v>
      </c>
      <c r="N368" s="9" t="n">
        <v>119413.73</v>
      </c>
      <c r="O368" s="9" t="n">
        <v>6412975</v>
      </c>
      <c r="P368" s="9" t="n">
        <f aca="false">F368+L368</f>
        <v>5135379.33</v>
      </c>
      <c r="Q368" s="9" t="n">
        <f aca="false">P368-O368</f>
        <v>-1277595.67</v>
      </c>
      <c r="R368" s="9" t="n">
        <f aca="false">G368+N368</f>
        <v>1013850.96</v>
      </c>
    </row>
    <row r="369" customFormat="false" ht="12.75" hidden="false" customHeight="false" outlineLevel="0" collapsed="false">
      <c r="C369" s="8"/>
      <c r="D369" s="8"/>
      <c r="E369" s="9"/>
      <c r="F369" s="8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9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9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5" hidden="false" customHeight="true" outlineLevel="0" collapsed="false">
      <c r="C372" s="9" t="s">
        <v>309</v>
      </c>
      <c r="D372" s="9"/>
      <c r="E372" s="23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5" hidden="false" customHeight="true" outlineLevel="0" collapsed="false">
      <c r="C373" s="9" t="s">
        <v>310</v>
      </c>
      <c r="D373" s="9"/>
      <c r="E373" s="5"/>
      <c r="F373" s="5"/>
      <c r="G373" s="9" t="s">
        <v>311</v>
      </c>
      <c r="H373" s="5"/>
      <c r="I373" s="5"/>
      <c r="J373" s="5"/>
      <c r="K373" s="5"/>
      <c r="L373" s="5"/>
      <c r="M373" s="5"/>
      <c r="N373" s="5" t="s">
        <v>312</v>
      </c>
      <c r="O373" s="5"/>
      <c r="P373" s="5"/>
      <c r="Q373" s="5" t="s">
        <v>0</v>
      </c>
      <c r="R373" s="5" t="s">
        <v>5</v>
      </c>
    </row>
    <row r="374" customFormat="false" ht="15" hidden="false" customHeight="true" outlineLevel="0" collapsed="false">
      <c r="C374" s="5" t="s">
        <v>23</v>
      </c>
      <c r="D374" s="5" t="s">
        <v>12</v>
      </c>
      <c r="E374" s="5" t="s">
        <v>73</v>
      </c>
      <c r="F374" s="5" t="s">
        <v>208</v>
      </c>
      <c r="G374" s="5" t="s">
        <v>13</v>
      </c>
      <c r="H374" s="5" t="s">
        <v>67</v>
      </c>
      <c r="I374" s="5" t="s">
        <v>10</v>
      </c>
      <c r="J374" s="5" t="s">
        <v>313</v>
      </c>
      <c r="K374" s="5" t="s">
        <v>165</v>
      </c>
      <c r="L374" s="5"/>
      <c r="M374" s="5" t="s">
        <v>12</v>
      </c>
      <c r="N374" s="5" t="s">
        <v>18</v>
      </c>
      <c r="O374" s="5" t="s">
        <v>0</v>
      </c>
      <c r="P374" s="5" t="s">
        <v>0</v>
      </c>
      <c r="Q374" s="5" t="s">
        <v>10</v>
      </c>
      <c r="R374" s="5" t="s">
        <v>166</v>
      </c>
    </row>
    <row r="375" customFormat="false" ht="12.75" hidden="false" customHeight="false" outlineLevel="0" collapsed="false">
      <c r="A375" s="3" t="s">
        <v>6</v>
      </c>
      <c r="B375" s="1" t="s">
        <v>1</v>
      </c>
      <c r="C375" s="8" t="s">
        <v>0</v>
      </c>
      <c r="D375" s="5" t="s">
        <v>108</v>
      </c>
      <c r="E375" s="8" t="s">
        <v>0</v>
      </c>
      <c r="F375" s="5" t="s">
        <v>0</v>
      </c>
      <c r="G375" s="8" t="s">
        <v>175</v>
      </c>
      <c r="H375" s="5" t="s">
        <v>209</v>
      </c>
      <c r="I375" s="5" t="s">
        <v>314</v>
      </c>
      <c r="J375" s="5" t="s">
        <v>75</v>
      </c>
      <c r="K375" s="5" t="s">
        <v>172</v>
      </c>
      <c r="L375" s="5" t="s">
        <v>315</v>
      </c>
      <c r="M375" s="5" t="s">
        <v>249</v>
      </c>
      <c r="N375" s="5" t="s">
        <v>175</v>
      </c>
      <c r="O375" s="5" t="s">
        <v>316</v>
      </c>
      <c r="P375" s="5" t="s">
        <v>176</v>
      </c>
      <c r="Q375" s="5" t="s">
        <v>211</v>
      </c>
      <c r="R375" s="5" t="s">
        <v>317</v>
      </c>
    </row>
    <row r="376" customFormat="false" ht="12.75" hidden="true" customHeight="false" outlineLevel="0" collapsed="false">
      <c r="C376" s="5" t="s">
        <v>0</v>
      </c>
      <c r="D376" s="5" t="s">
        <v>0</v>
      </c>
      <c r="E376" s="5" t="s">
        <v>0</v>
      </c>
      <c r="F376" s="5" t="s">
        <v>0</v>
      </c>
      <c r="G376" s="5" t="s">
        <v>0</v>
      </c>
      <c r="H376" s="5" t="s">
        <v>0</v>
      </c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B377" s="1" t="s">
        <v>155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B378" s="1" t="s">
        <v>318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B379" s="1" t="s">
        <v>31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B380" s="1" t="s">
        <v>320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A381" s="0" t="n">
        <v>20101</v>
      </c>
      <c r="B381" s="6" t="s">
        <v>321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B382" s="6" t="s">
        <v>322</v>
      </c>
      <c r="C382" s="5" t="n">
        <v>20000</v>
      </c>
      <c r="D382" s="5"/>
      <c r="E382" s="5" t="n">
        <f aca="false">C382+D382</f>
        <v>20000</v>
      </c>
      <c r="F382" s="5" t="n">
        <v>3939.96</v>
      </c>
      <c r="G382" s="5"/>
      <c r="H382" s="11" t="n">
        <f aca="false">F382+G382</f>
        <v>3939.96</v>
      </c>
      <c r="I382" s="11" t="n">
        <f aca="false">H382-E382</f>
        <v>-16060.04</v>
      </c>
      <c r="J382" s="5" t="n">
        <v>1044.54</v>
      </c>
      <c r="K382" s="5"/>
      <c r="L382" s="5"/>
      <c r="M382" s="5"/>
      <c r="N382" s="5"/>
      <c r="O382" s="5" t="n">
        <v>20000</v>
      </c>
      <c r="P382" s="5" t="n">
        <f aca="false">F382+L382</f>
        <v>3939.96</v>
      </c>
      <c r="Q382" s="11" t="n">
        <f aca="false">P382-O382</f>
        <v>-16060.04</v>
      </c>
      <c r="R382" s="5" t="n">
        <f aca="false">G382+N382</f>
        <v>0</v>
      </c>
    </row>
    <row r="383" customFormat="false" ht="12.75" hidden="false" customHeight="false" outlineLevel="0" collapsed="false">
      <c r="A383" s="0" t="n">
        <v>20102</v>
      </c>
      <c r="B383" s="6" t="s">
        <v>323</v>
      </c>
      <c r="C383" s="5" t="n">
        <v>2000</v>
      </c>
      <c r="D383" s="5"/>
      <c r="E383" s="5" t="n">
        <f aca="false">C383+D383</f>
        <v>2000</v>
      </c>
      <c r="F383" s="5"/>
      <c r="G383" s="5"/>
      <c r="H383" s="11" t="n">
        <f aca="false">F383+G383</f>
        <v>0</v>
      </c>
      <c r="I383" s="11" t="n">
        <f aca="false">H383-E383</f>
        <v>-2000</v>
      </c>
      <c r="J383" s="5"/>
      <c r="K383" s="5"/>
      <c r="L383" s="5"/>
      <c r="M383" s="5"/>
      <c r="N383" s="5"/>
      <c r="O383" s="5" t="n">
        <v>2000</v>
      </c>
      <c r="P383" s="5" t="n">
        <f aca="false">F383+L383</f>
        <v>0</v>
      </c>
      <c r="Q383" s="11" t="n">
        <f aca="false">P383-O383</f>
        <v>-2000</v>
      </c>
      <c r="R383" s="5" t="n">
        <f aca="false">G383+N383</f>
        <v>0</v>
      </c>
    </row>
    <row r="384" customFormat="false" ht="12.75" hidden="true" customHeight="false" outlineLevel="0" collapsed="false">
      <c r="B384" s="6" t="s">
        <v>0</v>
      </c>
      <c r="C384" s="5"/>
      <c r="D384" s="5"/>
      <c r="E384" s="5" t="n">
        <f aca="false">C384+D384</f>
        <v>0</v>
      </c>
      <c r="F384" s="5"/>
      <c r="G384" s="5"/>
      <c r="H384" s="9" t="n">
        <f aca="false">F384+G384</f>
        <v>0</v>
      </c>
      <c r="I384" s="11" t="s">
        <v>0</v>
      </c>
      <c r="J384" s="5"/>
      <c r="K384" s="5"/>
      <c r="L384" s="5"/>
      <c r="M384" s="5"/>
      <c r="N384" s="5"/>
      <c r="O384" s="5"/>
      <c r="P384" s="5" t="n">
        <f aca="false">F384+L384</f>
        <v>0</v>
      </c>
      <c r="Q384" s="9" t="n">
        <f aca="false">P384-O384</f>
        <v>0</v>
      </c>
      <c r="R384" s="5" t="n">
        <f aca="false">G384+N384</f>
        <v>0</v>
      </c>
    </row>
    <row r="385" customFormat="false" ht="12.75" hidden="false" customHeight="false" outlineLevel="0" collapsed="false">
      <c r="A385" s="0" t="n">
        <v>20103</v>
      </c>
      <c r="B385" s="6" t="s">
        <v>324</v>
      </c>
      <c r="C385" s="5" t="n">
        <v>10000</v>
      </c>
      <c r="D385" s="5"/>
      <c r="E385" s="5" t="n">
        <f aca="false">C385+D385</f>
        <v>10000</v>
      </c>
      <c r="F385" s="5" t="n">
        <v>492</v>
      </c>
      <c r="G385" s="5"/>
      <c r="H385" s="11" t="n">
        <f aca="false">F385+G385</f>
        <v>492</v>
      </c>
      <c r="I385" s="11" t="n">
        <f aca="false">H385-E385</f>
        <v>-9508</v>
      </c>
      <c r="J385" s="5" t="n">
        <v>-873.9</v>
      </c>
      <c r="K385" s="5"/>
      <c r="L385" s="5"/>
      <c r="M385" s="5"/>
      <c r="N385" s="5"/>
      <c r="O385" s="5" t="n">
        <v>10000</v>
      </c>
      <c r="P385" s="5" t="n">
        <f aca="false">F385+L385</f>
        <v>492</v>
      </c>
      <c r="Q385" s="11" t="n">
        <f aca="false">P385-O385</f>
        <v>-9508</v>
      </c>
      <c r="R385" s="5" t="n">
        <f aca="false">G385+N385</f>
        <v>0</v>
      </c>
    </row>
    <row r="386" customFormat="false" ht="12.75" hidden="false" customHeight="false" outlineLevel="0" collapsed="false">
      <c r="A386" s="0" t="n">
        <v>20104</v>
      </c>
      <c r="B386" s="6" t="s">
        <v>325</v>
      </c>
      <c r="C386" s="5"/>
      <c r="D386" s="5"/>
      <c r="E386" s="5"/>
      <c r="F386" s="5"/>
      <c r="G386" s="5"/>
      <c r="H386" s="11"/>
      <c r="I386" s="11" t="s">
        <v>0</v>
      </c>
      <c r="J386" s="5"/>
      <c r="K386" s="5"/>
      <c r="L386" s="5"/>
      <c r="M386" s="5"/>
      <c r="N386" s="5"/>
      <c r="O386" s="5"/>
      <c r="P386" s="5"/>
      <c r="Q386" s="11"/>
      <c r="R386" s="5"/>
    </row>
    <row r="387" customFormat="false" ht="12.75" hidden="false" customHeight="false" outlineLevel="0" collapsed="false">
      <c r="B387" s="1" t="s">
        <v>48</v>
      </c>
      <c r="C387" s="8" t="n">
        <f aca="false">SUM(C381:C385)</f>
        <v>32000</v>
      </c>
      <c r="D387" s="8" t="n">
        <f aca="false">SUM(D382:D386)</f>
        <v>0</v>
      </c>
      <c r="E387" s="9" t="n">
        <f aca="false">C387+D387</f>
        <v>32000</v>
      </c>
      <c r="F387" s="8" t="n">
        <f aca="false">SUM(F382:F385)</f>
        <v>4431.96</v>
      </c>
      <c r="G387" s="9" t="n">
        <f aca="false">SUM(G382:G385)</f>
        <v>0</v>
      </c>
      <c r="H387" s="9" t="n">
        <f aca="false">F387+G387</f>
        <v>4431.96</v>
      </c>
      <c r="I387" s="9" t="n">
        <f aca="false">H387-E387</f>
        <v>-27568.04</v>
      </c>
      <c r="J387" s="9" t="n">
        <f aca="false">SUM(J382:J385)</f>
        <v>170.64</v>
      </c>
      <c r="K387" s="9" t="n">
        <f aca="false">SUM(K382:K385)</f>
        <v>0</v>
      </c>
      <c r="L387" s="9" t="n">
        <f aca="false">SUM(L382:L385)</f>
        <v>0</v>
      </c>
      <c r="M387" s="5"/>
      <c r="N387" s="5"/>
      <c r="O387" s="9" t="n">
        <f aca="false">SUM(O382:O386)</f>
        <v>32000</v>
      </c>
      <c r="P387" s="9" t="n">
        <f aca="false">F387+L387</f>
        <v>4431.96</v>
      </c>
      <c r="Q387" s="9" t="n">
        <f aca="false">P387-O387</f>
        <v>-27568.04</v>
      </c>
      <c r="R387" s="9" t="n">
        <f aca="false">G387+N387</f>
        <v>0</v>
      </c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9" t="s">
        <v>0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2.75" hidden="false" customHeight="false" outlineLevel="0" collapsed="false">
      <c r="B389" s="1" t="s">
        <v>326</v>
      </c>
      <c r="C389" s="5"/>
      <c r="D389" s="5"/>
      <c r="E389" s="5"/>
      <c r="F389" s="5"/>
      <c r="G389" s="5"/>
      <c r="H389" s="9" t="s">
        <v>0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A390" s="0" t="n">
        <v>20201</v>
      </c>
      <c r="B390" s="6" t="s">
        <v>327</v>
      </c>
      <c r="C390" s="5" t="n">
        <v>350000</v>
      </c>
      <c r="D390" s="5" t="n">
        <v>0</v>
      </c>
      <c r="E390" s="5" t="n">
        <f aca="false">C390+D390</f>
        <v>350000</v>
      </c>
      <c r="F390" s="5" t="n">
        <v>1329619.75</v>
      </c>
      <c r="G390" s="5"/>
      <c r="H390" s="11" t="n">
        <f aca="false">F390+G390</f>
        <v>1329619.75</v>
      </c>
      <c r="I390" s="11" t="n">
        <f aca="false">H390-E390</f>
        <v>979619.75</v>
      </c>
      <c r="J390" s="5" t="n">
        <v>95224.78</v>
      </c>
      <c r="K390" s="5"/>
      <c r="L390" s="5"/>
      <c r="M390" s="5"/>
      <c r="N390" s="5"/>
      <c r="O390" s="5" t="n">
        <v>350000</v>
      </c>
      <c r="P390" s="5" t="n">
        <f aca="false">F390+L390</f>
        <v>1329619.75</v>
      </c>
      <c r="Q390" s="11" t="n">
        <f aca="false">P390-O390</f>
        <v>979619.75</v>
      </c>
      <c r="R390" s="5"/>
    </row>
    <row r="391" customFormat="false" ht="12.75" hidden="false" customHeight="false" outlineLevel="0" collapsed="false">
      <c r="A391" s="0" t="n">
        <v>20202</v>
      </c>
      <c r="B391" s="6" t="s">
        <v>328</v>
      </c>
      <c r="C391" s="5"/>
      <c r="D391" s="5"/>
      <c r="E391" s="5"/>
      <c r="F391" s="5"/>
      <c r="G391" s="5"/>
      <c r="H391" s="9" t="s">
        <v>0</v>
      </c>
      <c r="I391" s="9" t="s">
        <v>0</v>
      </c>
      <c r="J391" s="5"/>
      <c r="K391" s="5"/>
      <c r="L391" s="5"/>
      <c r="M391" s="5"/>
      <c r="N391" s="5"/>
      <c r="O391" s="5"/>
      <c r="P391" s="5"/>
      <c r="Q391" s="9"/>
      <c r="R391" s="5"/>
    </row>
    <row r="392" customFormat="false" ht="12.75" hidden="false" customHeight="false" outlineLevel="0" collapsed="false">
      <c r="B392" s="1" t="s">
        <v>48</v>
      </c>
      <c r="C392" s="8" t="n">
        <f aca="false">SUM(C390:C391)</f>
        <v>350000</v>
      </c>
      <c r="D392" s="8" t="n">
        <v>0</v>
      </c>
      <c r="E392" s="8" t="n">
        <f aca="false">SUM(E390:E391)</f>
        <v>350000</v>
      </c>
      <c r="F392" s="8" t="n">
        <f aca="false">SUM(F390:F391)</f>
        <v>1329619.75</v>
      </c>
      <c r="G392" s="9"/>
      <c r="H392" s="9" t="n">
        <f aca="false">F392+G392</f>
        <v>1329619.75</v>
      </c>
      <c r="I392" s="9" t="n">
        <f aca="false">H392-E392</f>
        <v>979619.75</v>
      </c>
      <c r="J392" s="9" t="n">
        <f aca="false">SUM(J390:J391)</f>
        <v>95224.78</v>
      </c>
      <c r="K392" s="5"/>
      <c r="L392" s="5"/>
      <c r="M392" s="5"/>
      <c r="N392" s="5"/>
      <c r="O392" s="9" t="n">
        <f aca="false">SUM(O390:O391)</f>
        <v>350000</v>
      </c>
      <c r="P392" s="9" t="n">
        <f aca="false">SUM(P390:P391)</f>
        <v>1329619.75</v>
      </c>
      <c r="Q392" s="9" t="n">
        <f aca="false">P392-O392</f>
        <v>979619.75</v>
      </c>
      <c r="R392" s="5"/>
    </row>
    <row r="393" customFormat="false" ht="12.75" hidden="false" customHeight="false" outlineLevel="0" collapsed="false">
      <c r="C393" s="8"/>
      <c r="D393" s="8"/>
      <c r="E393" s="8"/>
      <c r="F393" s="8"/>
      <c r="G393" s="9"/>
      <c r="H393" s="9"/>
      <c r="I393" s="9"/>
      <c r="J393" s="9"/>
      <c r="K393" s="5"/>
      <c r="L393" s="5"/>
      <c r="M393" s="5"/>
      <c r="N393" s="5"/>
      <c r="O393" s="9"/>
      <c r="P393" s="9"/>
      <c r="Q393" s="9"/>
      <c r="R393" s="5"/>
    </row>
    <row r="394" customFormat="false" ht="12.75" hidden="false" customHeight="false" outlineLevel="0" collapsed="false">
      <c r="B394" s="1" t="s">
        <v>329</v>
      </c>
      <c r="C394" s="8"/>
      <c r="D394" s="8"/>
      <c r="E394" s="8"/>
      <c r="F394" s="8"/>
      <c r="G394" s="9"/>
      <c r="H394" s="9"/>
      <c r="I394" s="9"/>
      <c r="J394" s="9"/>
      <c r="K394" s="5"/>
      <c r="L394" s="5"/>
      <c r="M394" s="5"/>
      <c r="N394" s="5"/>
      <c r="O394" s="9"/>
      <c r="P394" s="9"/>
      <c r="Q394" s="9"/>
      <c r="R394" s="5"/>
    </row>
    <row r="395" customFormat="false" ht="12.75" hidden="false" customHeight="false" outlineLevel="0" collapsed="false">
      <c r="A395" s="0" t="n">
        <v>20301</v>
      </c>
      <c r="B395" s="2" t="s">
        <v>330</v>
      </c>
      <c r="C395" s="11" t="n">
        <v>300000</v>
      </c>
      <c r="D395" s="8"/>
      <c r="E395" s="5" t="n">
        <f aca="false">C395+D395</f>
        <v>300000</v>
      </c>
      <c r="F395" s="8"/>
      <c r="G395" s="9" t="n">
        <v>0</v>
      </c>
      <c r="H395" s="9" t="n">
        <v>0</v>
      </c>
      <c r="I395" s="11" t="n">
        <f aca="false">H395-E395</f>
        <v>-300000</v>
      </c>
      <c r="J395" s="9"/>
      <c r="K395" s="5" t="s">
        <v>0</v>
      </c>
      <c r="L395" s="5"/>
      <c r="M395" s="5"/>
      <c r="N395" s="5"/>
      <c r="O395" s="11" t="n">
        <v>300000</v>
      </c>
      <c r="P395" s="5" t="n">
        <f aca="false">F395+L395</f>
        <v>0</v>
      </c>
      <c r="Q395" s="11" t="n">
        <f aca="false">P395-O395</f>
        <v>-300000</v>
      </c>
      <c r="R395" s="5"/>
    </row>
    <row r="396" customFormat="false" ht="12.75" hidden="false" customHeight="false" outlineLevel="0" collapsed="false">
      <c r="A396" s="0" t="n">
        <v>20302</v>
      </c>
      <c r="B396" s="2" t="s">
        <v>331</v>
      </c>
      <c r="C396" s="11" t="n">
        <v>0</v>
      </c>
      <c r="D396" s="11"/>
      <c r="E396" s="5" t="n">
        <v>0</v>
      </c>
      <c r="F396" s="11"/>
      <c r="G396" s="9" t="n">
        <v>0</v>
      </c>
      <c r="H396" s="11" t="n">
        <f aca="false">F396+G396</f>
        <v>0</v>
      </c>
      <c r="I396" s="11" t="n">
        <f aca="false">H396-E396</f>
        <v>0</v>
      </c>
      <c r="J396" s="11" t="n">
        <v>-2518.8</v>
      </c>
      <c r="K396" s="9"/>
      <c r="L396" s="9"/>
      <c r="M396" s="9"/>
      <c r="N396" s="5"/>
      <c r="O396" s="11" t="n">
        <v>0</v>
      </c>
      <c r="P396" s="5" t="n">
        <f aca="false">F396+L396</f>
        <v>0</v>
      </c>
      <c r="Q396" s="11" t="n">
        <f aca="false">P396-O396</f>
        <v>0</v>
      </c>
      <c r="R396" s="5" t="n">
        <f aca="false">G396+N396</f>
        <v>0</v>
      </c>
    </row>
    <row r="397" customFormat="false" ht="12.75" hidden="false" customHeight="false" outlineLevel="0" collapsed="false">
      <c r="A397" s="0" t="n">
        <v>20303</v>
      </c>
      <c r="B397" s="2" t="s">
        <v>332</v>
      </c>
      <c r="C397" s="11" t="n">
        <v>0</v>
      </c>
      <c r="D397" s="11"/>
      <c r="E397" s="5" t="n">
        <v>0</v>
      </c>
      <c r="F397" s="11" t="n">
        <v>28517.36</v>
      </c>
      <c r="G397" s="9" t="n">
        <v>0</v>
      </c>
      <c r="H397" s="11" t="n">
        <f aca="false">F397+G397</f>
        <v>28517.36</v>
      </c>
      <c r="I397" s="11" t="n">
        <f aca="false">H397-E397</f>
        <v>28517.36</v>
      </c>
      <c r="J397" s="11" t="n">
        <v>-15049.37</v>
      </c>
      <c r="K397" s="9"/>
      <c r="L397" s="9"/>
      <c r="M397" s="9"/>
      <c r="N397" s="5"/>
      <c r="O397" s="11" t="n">
        <v>0</v>
      </c>
      <c r="P397" s="5" t="n">
        <f aca="false">F397+L397</f>
        <v>28517.36</v>
      </c>
      <c r="Q397" s="11" t="n">
        <f aca="false">P397-O397</f>
        <v>28517.36</v>
      </c>
      <c r="R397" s="5" t="n">
        <f aca="false">G397+N397</f>
        <v>0</v>
      </c>
    </row>
    <row r="398" customFormat="false" ht="12.75" hidden="false" customHeight="false" outlineLevel="0" collapsed="false">
      <c r="A398" s="0" t="n">
        <v>20304</v>
      </c>
      <c r="B398" s="2" t="s">
        <v>333</v>
      </c>
      <c r="C398" s="11" t="n">
        <v>0</v>
      </c>
      <c r="D398" s="11"/>
      <c r="E398" s="5" t="n">
        <v>0</v>
      </c>
      <c r="F398" s="11" t="n">
        <v>43500</v>
      </c>
      <c r="G398" s="11" t="n">
        <v>0</v>
      </c>
      <c r="H398" s="11" t="n">
        <f aca="false">F398+G398</f>
        <v>43500</v>
      </c>
      <c r="I398" s="11" t="n">
        <f aca="false">H398-E398</f>
        <v>43500</v>
      </c>
      <c r="J398" s="11" t="n">
        <v>4500</v>
      </c>
      <c r="K398" s="9"/>
      <c r="L398" s="9"/>
      <c r="M398" s="9"/>
      <c r="N398" s="5"/>
      <c r="O398" s="11" t="n">
        <v>0</v>
      </c>
      <c r="P398" s="5" t="n">
        <f aca="false">F398+L398</f>
        <v>43500</v>
      </c>
      <c r="Q398" s="11" t="n">
        <f aca="false">P398-O398</f>
        <v>43500</v>
      </c>
      <c r="R398" s="5" t="n">
        <f aca="false">G398+N398</f>
        <v>0</v>
      </c>
    </row>
    <row r="399" customFormat="false" ht="12.75" hidden="false" customHeight="false" outlineLevel="0" collapsed="false">
      <c r="A399" s="0" t="n">
        <v>20305</v>
      </c>
      <c r="B399" s="2" t="s">
        <v>334</v>
      </c>
      <c r="C399" s="11" t="n">
        <v>0</v>
      </c>
      <c r="D399" s="8"/>
      <c r="E399" s="5" t="n">
        <v>0</v>
      </c>
      <c r="F399" s="11"/>
      <c r="G399" s="11" t="n">
        <v>0</v>
      </c>
      <c r="H399" s="11" t="n">
        <f aca="false">F399+G399</f>
        <v>0</v>
      </c>
      <c r="I399" s="11" t="n">
        <f aca="false">H399-E399</f>
        <v>0</v>
      </c>
      <c r="J399" s="11"/>
      <c r="K399" s="5"/>
      <c r="L399" s="5"/>
      <c r="M399" s="5"/>
      <c r="N399" s="5"/>
      <c r="O399" s="11" t="n">
        <v>0</v>
      </c>
      <c r="P399" s="5" t="n">
        <f aca="false">F399+L399</f>
        <v>0</v>
      </c>
      <c r="Q399" s="11" t="n">
        <f aca="false">P399-O399</f>
        <v>0</v>
      </c>
      <c r="R399" s="5"/>
    </row>
    <row r="400" customFormat="false" ht="12.75" hidden="false" customHeight="false" outlineLevel="0" collapsed="false">
      <c r="B400" s="1" t="s">
        <v>48</v>
      </c>
      <c r="C400" s="9" t="n">
        <f aca="false">SUM(C395:C395)</f>
        <v>300000</v>
      </c>
      <c r="D400" s="8"/>
      <c r="E400" s="9" t="n">
        <f aca="false">SUM(E395:E395)</f>
        <v>300000</v>
      </c>
      <c r="F400" s="8" t="n">
        <f aca="false">SUM(F395:F399)</f>
        <v>72017.36</v>
      </c>
      <c r="G400" s="9" t="n">
        <v>0</v>
      </c>
      <c r="H400" s="9" t="n">
        <f aca="false">SUM(H395:H399)</f>
        <v>72017.36</v>
      </c>
      <c r="I400" s="9" t="n">
        <f aca="false">H400-E400</f>
        <v>-227982.64</v>
      </c>
      <c r="J400" s="9" t="n">
        <f aca="false">SUM(J395:J399)</f>
        <v>-13068.17</v>
      </c>
      <c r="K400" s="9" t="s">
        <v>0</v>
      </c>
      <c r="L400" s="5"/>
      <c r="M400" s="5"/>
      <c r="N400" s="5"/>
      <c r="O400" s="9" t="n">
        <f aca="false">SUM(O395:O395)</f>
        <v>300000</v>
      </c>
      <c r="P400" s="9" t="n">
        <f aca="false">F400+L400</f>
        <v>72017.36</v>
      </c>
      <c r="Q400" s="9" t="n">
        <f aca="false">P400-O400</f>
        <v>-227982.64</v>
      </c>
      <c r="R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B402" s="1" t="s">
        <v>335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B403" s="1" t="s">
        <v>336</v>
      </c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true" customHeight="false" outlineLevel="0" collapsed="false">
      <c r="A404" s="0" t="s">
        <v>0</v>
      </c>
      <c r="B404" s="6" t="s">
        <v>0</v>
      </c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2.75" hidden="false" customHeight="false" outlineLevel="0" collapsed="false">
      <c r="A405" s="0" t="n">
        <v>20401</v>
      </c>
      <c r="B405" s="2" t="s">
        <v>337</v>
      </c>
      <c r="C405" s="5" t="n">
        <v>5000</v>
      </c>
      <c r="D405" s="5"/>
      <c r="E405" s="5" t="n">
        <f aca="false">C405+D405</f>
        <v>5000</v>
      </c>
      <c r="F405" s="5" t="n">
        <v>0</v>
      </c>
      <c r="G405" s="5"/>
      <c r="H405" s="11" t="n">
        <f aca="false">F405+G405</f>
        <v>0</v>
      </c>
      <c r="I405" s="11" t="n">
        <f aca="false">H405-E405</f>
        <v>-5000</v>
      </c>
      <c r="J405" s="5"/>
      <c r="K405" s="5"/>
      <c r="L405" s="5"/>
      <c r="M405" s="5"/>
      <c r="N405" s="5"/>
      <c r="O405" s="5" t="n">
        <v>5000</v>
      </c>
      <c r="P405" s="5" t="n">
        <v>0</v>
      </c>
      <c r="Q405" s="11" t="n">
        <f aca="false">P405-O405</f>
        <v>-5000</v>
      </c>
      <c r="R405" s="5"/>
    </row>
    <row r="406" customFormat="false" ht="12.75" hidden="false" customHeight="false" outlineLevel="0" collapsed="false">
      <c r="B406" s="2" t="s">
        <v>338</v>
      </c>
      <c r="C406" s="5" t="n">
        <v>5000</v>
      </c>
      <c r="D406" s="5"/>
      <c r="E406" s="5" t="n">
        <f aca="false">C406+D406</f>
        <v>5000</v>
      </c>
      <c r="F406" s="5" t="n">
        <v>0</v>
      </c>
      <c r="G406" s="5" t="n">
        <v>0</v>
      </c>
      <c r="H406" s="11" t="n">
        <f aca="false">F406+G406</f>
        <v>0</v>
      </c>
      <c r="I406" s="11" t="n">
        <f aca="false">H406-E406</f>
        <v>-5000</v>
      </c>
      <c r="J406" s="5"/>
      <c r="K406" s="5"/>
      <c r="L406" s="5"/>
      <c r="M406" s="5"/>
      <c r="N406" s="5"/>
      <c r="O406" s="5" t="n">
        <v>5000</v>
      </c>
      <c r="P406" s="5" t="n">
        <v>0</v>
      </c>
      <c r="Q406" s="11" t="n">
        <f aca="false">P406-O406</f>
        <v>-5000</v>
      </c>
      <c r="R406" s="5"/>
    </row>
    <row r="407" customFormat="false" ht="12.75" hidden="false" customHeight="false" outlineLevel="0" collapsed="false">
      <c r="B407" s="1" t="s">
        <v>48</v>
      </c>
      <c r="C407" s="8" t="n">
        <f aca="false">SUM(C405:C406)</f>
        <v>10000</v>
      </c>
      <c r="D407" s="8" t="n">
        <f aca="false">SUM(D405:D406)</f>
        <v>0</v>
      </c>
      <c r="E407" s="9" t="n">
        <f aca="false">SUM(E405:E406)</f>
        <v>10000</v>
      </c>
      <c r="F407" s="9" t="n">
        <v>0</v>
      </c>
      <c r="G407" s="9" t="n">
        <v>0</v>
      </c>
      <c r="H407" s="9" t="n">
        <f aca="false">SUM(H405:H406)</f>
        <v>0</v>
      </c>
      <c r="I407" s="9" t="n">
        <f aca="false">H407-E407</f>
        <v>-10000</v>
      </c>
      <c r="J407" s="9" t="n">
        <f aca="false">SUM(J405:J406)</f>
        <v>0</v>
      </c>
      <c r="K407" s="5"/>
      <c r="L407" s="5"/>
      <c r="M407" s="5"/>
      <c r="N407" s="5"/>
      <c r="O407" s="9" t="n">
        <f aca="false">SUM(O405:O406)</f>
        <v>10000</v>
      </c>
      <c r="P407" s="9" t="n">
        <f aca="false">SUM(P405:P406)</f>
        <v>0</v>
      </c>
      <c r="Q407" s="9" t="n">
        <f aca="false">P407-O407</f>
        <v>-10000</v>
      </c>
      <c r="R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B409" s="1" t="s">
        <v>339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B410" s="1" t="s">
        <v>340</v>
      </c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A411" s="0" t="n">
        <v>20501</v>
      </c>
      <c r="B411" s="6" t="s">
        <v>341</v>
      </c>
      <c r="C411" s="5"/>
      <c r="D411" s="5"/>
      <c r="E411" s="5"/>
      <c r="F411" s="5"/>
      <c r="G411" s="5"/>
      <c r="H411" s="5"/>
      <c r="I411" s="9" t="s">
        <v>0</v>
      </c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2.75" hidden="false" customHeight="false" outlineLevel="0" collapsed="false">
      <c r="B412" s="6" t="s">
        <v>342</v>
      </c>
      <c r="C412" s="5" t="n">
        <v>0</v>
      </c>
      <c r="D412" s="5" t="n">
        <v>0</v>
      </c>
      <c r="E412" s="5" t="n">
        <v>0</v>
      </c>
      <c r="F412" s="5" t="n">
        <v>231972.99</v>
      </c>
      <c r="G412" s="5" t="n">
        <v>0</v>
      </c>
      <c r="H412" s="11" t="n">
        <f aca="false">F412+G412</f>
        <v>231972.99</v>
      </c>
      <c r="I412" s="11" t="n">
        <f aca="false">H412-E412</f>
        <v>231972.99</v>
      </c>
      <c r="J412" s="5" t="n">
        <v>209037.57</v>
      </c>
      <c r="K412" s="5"/>
      <c r="L412" s="5"/>
      <c r="M412" s="5"/>
      <c r="N412" s="5"/>
      <c r="O412" s="5" t="n">
        <v>0</v>
      </c>
      <c r="P412" s="5"/>
      <c r="Q412" s="11" t="n">
        <f aca="false">P412-O412</f>
        <v>0</v>
      </c>
      <c r="R412" s="5" t="n">
        <f aca="false">G412+N412</f>
        <v>0</v>
      </c>
    </row>
    <row r="413" customFormat="false" ht="12.75" hidden="false" customHeight="false" outlineLevel="0" collapsed="false">
      <c r="B413" s="1" t="s">
        <v>48</v>
      </c>
      <c r="C413" s="8" t="n">
        <v>0</v>
      </c>
      <c r="D413" s="8" t="n">
        <v>0</v>
      </c>
      <c r="E413" s="9" t="n">
        <v>0</v>
      </c>
      <c r="F413" s="9" t="n">
        <f aca="false">SUM(F412)</f>
        <v>231972.99</v>
      </c>
      <c r="G413" s="9" t="n">
        <v>0</v>
      </c>
      <c r="H413" s="9" t="n">
        <f aca="false">SUM(H412)</f>
        <v>231972.99</v>
      </c>
      <c r="I413" s="9" t="n">
        <f aca="false">H413-E413</f>
        <v>231972.99</v>
      </c>
      <c r="J413" s="9" t="n">
        <f aca="false">SUM(J412)</f>
        <v>209037.57</v>
      </c>
      <c r="K413" s="9"/>
      <c r="L413" s="9"/>
      <c r="M413" s="5"/>
      <c r="N413" s="5"/>
      <c r="O413" s="9" t="n">
        <v>0</v>
      </c>
      <c r="P413" s="9"/>
      <c r="Q413" s="9" t="n">
        <f aca="false">P413-O413</f>
        <v>0</v>
      </c>
      <c r="R413" s="9" t="n">
        <f aca="false">G413+N413</f>
        <v>0</v>
      </c>
    </row>
    <row r="414" customFormat="false" ht="12.75" hidden="true" customHeight="false" outlineLevel="0" collapsed="false">
      <c r="B414" s="1" t="s">
        <v>0</v>
      </c>
      <c r="C414" s="8"/>
      <c r="D414" s="8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 t="n">
        <f aca="false">G414+N414</f>
        <v>0</v>
      </c>
    </row>
    <row r="415" customFormat="false" ht="12.75" hidden="false" customHeight="false" outlineLevel="0" collapsed="false">
      <c r="C415" s="8"/>
      <c r="D415" s="8"/>
      <c r="E415" s="8"/>
      <c r="F415" s="8"/>
      <c r="G415" s="9"/>
      <c r="H415" s="9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2.75" hidden="false" customHeight="false" outlineLevel="0" collapsed="false">
      <c r="B416" s="1" t="s">
        <v>343</v>
      </c>
      <c r="C416" s="8" t="n">
        <v>692000</v>
      </c>
      <c r="D416" s="8"/>
      <c r="E416" s="9" t="n">
        <f aca="false">C416+D416</f>
        <v>692000</v>
      </c>
      <c r="F416" s="8" t="n">
        <v>1638042.06</v>
      </c>
      <c r="G416" s="9" t="n">
        <v>0</v>
      </c>
      <c r="H416" s="9" t="n">
        <f aca="false">SUM(F416:G416)</f>
        <v>1638042.06</v>
      </c>
      <c r="I416" s="9" t="n">
        <f aca="false">H416-E416</f>
        <v>946042.06</v>
      </c>
      <c r="J416" s="9" t="n">
        <v>291364.82</v>
      </c>
      <c r="K416" s="9"/>
      <c r="L416" s="9"/>
      <c r="M416" s="9" t="n">
        <v>0</v>
      </c>
      <c r="N416" s="5" t="n">
        <v>0</v>
      </c>
      <c r="O416" s="9" t="n">
        <v>692000</v>
      </c>
      <c r="P416" s="9" t="n">
        <f aca="false">F416+L416</f>
        <v>1638042.06</v>
      </c>
      <c r="Q416" s="9" t="n">
        <f aca="false">P416-O416</f>
        <v>946042.06</v>
      </c>
      <c r="R416" s="9" t="n">
        <f aca="false">G416+N416</f>
        <v>0</v>
      </c>
    </row>
    <row r="417" customFormat="false" ht="12.75" hidden="false" customHeight="false" outlineLevel="0" collapsed="false">
      <c r="C417" s="8"/>
      <c r="D417" s="8"/>
      <c r="E417" s="8"/>
      <c r="F417" s="8"/>
      <c r="G417" s="9"/>
      <c r="H417" s="9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5" hidden="false" customHeight="true" outlineLevel="0" collapsed="false">
      <c r="B418" s="1" t="s">
        <v>0</v>
      </c>
      <c r="C418" s="8" t="s">
        <v>0</v>
      </c>
      <c r="D418" s="8" t="s">
        <v>344</v>
      </c>
      <c r="E418" s="9" t="s">
        <v>345</v>
      </c>
      <c r="F418" s="5"/>
      <c r="G418" s="5"/>
      <c r="H418" s="5"/>
      <c r="I418" s="5"/>
      <c r="J418" s="5"/>
      <c r="K418" s="5" t="s">
        <v>346</v>
      </c>
      <c r="L418" s="5"/>
      <c r="M418" s="5"/>
      <c r="N418" s="5" t="s">
        <v>55</v>
      </c>
      <c r="O418" s="5"/>
      <c r="P418" s="5"/>
      <c r="Q418" s="5"/>
      <c r="R418" s="5"/>
    </row>
    <row r="419" customFormat="false" ht="12.75" hidden="false" customHeight="false" outlineLevel="0" collapsed="false">
      <c r="A419" s="3" t="s">
        <v>6</v>
      </c>
      <c r="B419" s="1" t="s">
        <v>1</v>
      </c>
      <c r="C419" s="8"/>
      <c r="D419" s="9" t="s">
        <v>347</v>
      </c>
      <c r="E419" s="8"/>
      <c r="F419" s="5"/>
      <c r="G419" s="8" t="s">
        <v>348</v>
      </c>
      <c r="H419" s="5"/>
      <c r="I419" s="5"/>
      <c r="J419" s="5"/>
      <c r="K419" s="5"/>
      <c r="L419" s="5"/>
      <c r="M419" s="5"/>
      <c r="N419" s="5"/>
      <c r="O419" s="5"/>
      <c r="P419" s="5"/>
      <c r="Q419" s="5" t="s">
        <v>0</v>
      </c>
      <c r="R419" s="5" t="s">
        <v>5</v>
      </c>
    </row>
    <row r="420" customFormat="false" ht="12.75" hidden="false" customHeight="false" outlineLevel="0" collapsed="false">
      <c r="C420" s="5"/>
      <c r="D420" s="5" t="s">
        <v>12</v>
      </c>
      <c r="E420" s="5"/>
      <c r="F420" s="5"/>
      <c r="G420" s="5" t="s">
        <v>13</v>
      </c>
      <c r="H420" s="5" t="s">
        <v>48</v>
      </c>
      <c r="I420" s="5" t="s">
        <v>10</v>
      </c>
      <c r="J420" s="5" t="s">
        <v>10</v>
      </c>
      <c r="K420" s="5" t="s">
        <v>165</v>
      </c>
      <c r="L420" s="5"/>
      <c r="M420" s="5" t="s">
        <v>12</v>
      </c>
      <c r="N420" s="5" t="s">
        <v>349</v>
      </c>
      <c r="O420" s="5"/>
      <c r="P420" s="5" t="s">
        <v>0</v>
      </c>
      <c r="Q420" s="5" t="s">
        <v>10</v>
      </c>
      <c r="R420" s="5" t="s">
        <v>350</v>
      </c>
    </row>
    <row r="421" customFormat="false" ht="12.75" hidden="false" customHeight="false" outlineLevel="0" collapsed="false">
      <c r="B421" s="1" t="s">
        <v>155</v>
      </c>
      <c r="C421" s="5" t="s">
        <v>23</v>
      </c>
      <c r="D421" s="5" t="s">
        <v>108</v>
      </c>
      <c r="E421" s="5" t="s">
        <v>73</v>
      </c>
      <c r="F421" s="5" t="s">
        <v>208</v>
      </c>
      <c r="G421" s="5" t="s">
        <v>351</v>
      </c>
      <c r="H421" s="5" t="s">
        <v>209</v>
      </c>
      <c r="I421" s="5" t="s">
        <v>21</v>
      </c>
      <c r="J421" s="5" t="s">
        <v>75</v>
      </c>
      <c r="K421" s="5" t="s">
        <v>172</v>
      </c>
      <c r="L421" s="5" t="s">
        <v>352</v>
      </c>
      <c r="M421" s="5" t="s">
        <v>247</v>
      </c>
      <c r="N421" s="5" t="s">
        <v>175</v>
      </c>
      <c r="O421" s="5" t="s">
        <v>70</v>
      </c>
      <c r="P421" s="5" t="s">
        <v>176</v>
      </c>
      <c r="Q421" s="5" t="s">
        <v>71</v>
      </c>
      <c r="R421" s="5" t="s">
        <v>353</v>
      </c>
    </row>
    <row r="422" customFormat="false" ht="12.75" hidden="false" customHeight="false" outlineLevel="0" collapsed="false">
      <c r="B422" s="1" t="s">
        <v>354</v>
      </c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B423" s="1" t="s">
        <v>355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B424" s="1" t="s">
        <v>356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B425" s="1" t="s">
        <v>357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B426" s="1" t="s">
        <v>358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A427" s="0" t="n">
        <v>30101</v>
      </c>
      <c r="B427" s="6" t="s">
        <v>359</v>
      </c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A428" s="0" t="s">
        <v>0</v>
      </c>
      <c r="B428" s="6" t="s">
        <v>360</v>
      </c>
      <c r="C428" s="5" t="n">
        <v>100000</v>
      </c>
      <c r="D428" s="5"/>
      <c r="E428" s="5" t="n">
        <f aca="false">C428+D428</f>
        <v>100000</v>
      </c>
      <c r="F428" s="5" t="n">
        <v>80932.5</v>
      </c>
      <c r="G428" s="5" t="n">
        <v>6642.09</v>
      </c>
      <c r="H428" s="11" t="n">
        <f aca="false">F428+G428</f>
        <v>87574.59</v>
      </c>
      <c r="I428" s="11" t="n">
        <f aca="false">H428-E428</f>
        <v>-12425.41</v>
      </c>
      <c r="J428" s="5" t="n">
        <v>-5886.41</v>
      </c>
      <c r="K428" s="5" t="n">
        <v>9992.46</v>
      </c>
      <c r="L428" s="5" t="n">
        <v>9992.46</v>
      </c>
      <c r="M428" s="5"/>
      <c r="N428" s="5"/>
      <c r="O428" s="5" t="n">
        <v>100000</v>
      </c>
      <c r="P428" s="5" t="n">
        <f aca="false">F428+L428</f>
        <v>90924.96</v>
      </c>
      <c r="Q428" s="11" t="n">
        <f aca="false">P428-O428</f>
        <v>-9075.04000000001</v>
      </c>
      <c r="R428" s="5" t="n">
        <f aca="false">G428+N428</f>
        <v>6642.09</v>
      </c>
    </row>
    <row r="429" customFormat="false" ht="12.75" hidden="false" customHeight="false" outlineLevel="0" collapsed="false">
      <c r="A429" s="0" t="n">
        <v>30102</v>
      </c>
      <c r="B429" s="6" t="s">
        <v>361</v>
      </c>
      <c r="C429" s="5"/>
      <c r="D429" s="5"/>
      <c r="E429" s="5"/>
      <c r="F429" s="5"/>
      <c r="G429" s="5"/>
      <c r="H429" s="11"/>
      <c r="I429" s="11" t="s">
        <v>0</v>
      </c>
      <c r="J429" s="5"/>
      <c r="K429" s="5"/>
      <c r="L429" s="5"/>
      <c r="M429" s="5"/>
      <c r="N429" s="5"/>
      <c r="O429" s="5"/>
      <c r="P429" s="5"/>
      <c r="Q429" s="11" t="s">
        <v>0</v>
      </c>
      <c r="R429" s="5"/>
    </row>
    <row r="430" customFormat="false" ht="12.75" hidden="false" customHeight="false" outlineLevel="0" collapsed="false">
      <c r="A430" s="0" t="s">
        <v>0</v>
      </c>
      <c r="B430" s="6" t="s">
        <v>83</v>
      </c>
      <c r="C430" s="5" t="n">
        <v>230000</v>
      </c>
      <c r="D430" s="5"/>
      <c r="E430" s="5" t="n">
        <f aca="false">C430+D430</f>
        <v>230000</v>
      </c>
      <c r="F430" s="5" t="n">
        <v>254860.84</v>
      </c>
      <c r="G430" s="5" t="n">
        <v>13505.16</v>
      </c>
      <c r="H430" s="11" t="n">
        <f aca="false">F430+G430</f>
        <v>268366</v>
      </c>
      <c r="I430" s="11" t="n">
        <f aca="false">H430-E430</f>
        <v>38366</v>
      </c>
      <c r="J430" s="5" t="n">
        <v>52984.29</v>
      </c>
      <c r="K430" s="5" t="n">
        <v>16039.76</v>
      </c>
      <c r="L430" s="5" t="n">
        <v>16039.76</v>
      </c>
      <c r="M430" s="5"/>
      <c r="N430" s="5"/>
      <c r="O430" s="5" t="n">
        <v>230000</v>
      </c>
      <c r="P430" s="5" t="n">
        <f aca="false">F430+L430</f>
        <v>270900.6</v>
      </c>
      <c r="Q430" s="11" t="n">
        <f aca="false">P430-O430</f>
        <v>40900.6</v>
      </c>
      <c r="R430" s="5" t="n">
        <f aca="false">G430+N430</f>
        <v>13505.16</v>
      </c>
    </row>
    <row r="431" customFormat="false" ht="12.75" hidden="false" customHeight="false" outlineLevel="0" collapsed="false">
      <c r="A431" s="0" t="n">
        <v>30103</v>
      </c>
      <c r="B431" s="6" t="s">
        <v>362</v>
      </c>
      <c r="C431" s="5"/>
      <c r="D431" s="5"/>
      <c r="E431" s="5" t="n">
        <f aca="false">C431+D431</f>
        <v>0</v>
      </c>
      <c r="F431" s="5"/>
      <c r="G431" s="5"/>
      <c r="H431" s="11"/>
      <c r="I431" s="11" t="s">
        <v>0</v>
      </c>
      <c r="J431" s="5"/>
      <c r="K431" s="5"/>
      <c r="L431" s="5"/>
      <c r="M431" s="5"/>
      <c r="N431" s="5"/>
      <c r="O431" s="5"/>
      <c r="P431" s="5"/>
      <c r="Q431" s="11" t="s">
        <v>0</v>
      </c>
      <c r="R431" s="5"/>
    </row>
    <row r="432" customFormat="false" ht="12.75" hidden="false" customHeight="false" outlineLevel="0" collapsed="false">
      <c r="B432" s="6" t="s">
        <v>363</v>
      </c>
      <c r="C432" s="5" t="n">
        <v>300000</v>
      </c>
      <c r="D432" s="5"/>
      <c r="E432" s="5" t="n">
        <f aca="false">C432+D432</f>
        <v>300000</v>
      </c>
      <c r="F432" s="5" t="n">
        <v>188758.27</v>
      </c>
      <c r="G432" s="5" t="n">
        <v>47084.6</v>
      </c>
      <c r="H432" s="11" t="n">
        <f aca="false">F432+G432</f>
        <v>235842.87</v>
      </c>
      <c r="I432" s="11" t="n">
        <f aca="false">H432-E432</f>
        <v>-64157.13</v>
      </c>
      <c r="J432" s="5" t="n">
        <v>-56364.58</v>
      </c>
      <c r="K432" s="5" t="n">
        <v>58595.81</v>
      </c>
      <c r="L432" s="5" t="n">
        <v>58595.81</v>
      </c>
      <c r="M432" s="5"/>
      <c r="N432" s="5"/>
      <c r="O432" s="5" t="n">
        <v>300000</v>
      </c>
      <c r="P432" s="5" t="n">
        <f aca="false">F432+L432</f>
        <v>247354.08</v>
      </c>
      <c r="Q432" s="11" t="n">
        <f aca="false">P432-O432</f>
        <v>-52645.92</v>
      </c>
      <c r="R432" s="5" t="n">
        <f aca="false">G432+N432</f>
        <v>47084.6</v>
      </c>
    </row>
    <row r="433" customFormat="false" ht="12.75" hidden="false" customHeight="false" outlineLevel="0" collapsed="false">
      <c r="A433" s="0" t="n">
        <v>30104</v>
      </c>
      <c r="B433" s="6" t="s">
        <v>364</v>
      </c>
      <c r="C433" s="5"/>
      <c r="D433" s="5"/>
      <c r="E433" s="5" t="n">
        <f aca="false">C433+D433</f>
        <v>0</v>
      </c>
      <c r="F433" s="5"/>
      <c r="G433" s="5"/>
      <c r="H433" s="11"/>
      <c r="I433" s="11" t="s">
        <v>0</v>
      </c>
      <c r="J433" s="5"/>
      <c r="K433" s="5"/>
      <c r="L433" s="5"/>
      <c r="M433" s="5"/>
      <c r="N433" s="5"/>
      <c r="O433" s="5"/>
      <c r="P433" s="5"/>
      <c r="Q433" s="11" t="s">
        <v>0</v>
      </c>
      <c r="R433" s="5"/>
    </row>
    <row r="434" customFormat="false" ht="12.75" hidden="false" customHeight="false" outlineLevel="0" collapsed="false">
      <c r="B434" s="6" t="s">
        <v>365</v>
      </c>
      <c r="C434" s="5" t="n">
        <v>50000</v>
      </c>
      <c r="D434" s="5"/>
      <c r="E434" s="5" t="n">
        <f aca="false">C434+D434</f>
        <v>50000</v>
      </c>
      <c r="F434" s="5" t="n">
        <v>34679.02</v>
      </c>
      <c r="G434" s="5" t="n">
        <v>6767.91</v>
      </c>
      <c r="H434" s="11" t="n">
        <f aca="false">F434+G434</f>
        <v>41446.93</v>
      </c>
      <c r="I434" s="11" t="n">
        <f aca="false">H434-E434</f>
        <v>-8553.07000000001</v>
      </c>
      <c r="J434" s="5" t="n">
        <v>-8013.54</v>
      </c>
      <c r="K434" s="5" t="n">
        <v>8714.62</v>
      </c>
      <c r="L434" s="5" t="n">
        <v>8714.62</v>
      </c>
      <c r="M434" s="5"/>
      <c r="N434" s="5"/>
      <c r="O434" s="5" t="n">
        <v>50000</v>
      </c>
      <c r="P434" s="5" t="n">
        <f aca="false">F434+L434</f>
        <v>43393.64</v>
      </c>
      <c r="Q434" s="11" t="n">
        <f aca="false">P434-O434</f>
        <v>-6606.36</v>
      </c>
      <c r="R434" s="5" t="n">
        <f aca="false">G434+N434</f>
        <v>6767.91</v>
      </c>
    </row>
    <row r="435" customFormat="false" ht="12.75" hidden="false" customHeight="false" outlineLevel="0" collapsed="false">
      <c r="A435" s="0" t="n">
        <v>30105</v>
      </c>
      <c r="B435" s="6" t="s">
        <v>366</v>
      </c>
      <c r="C435" s="5"/>
      <c r="D435" s="5"/>
      <c r="E435" s="5"/>
      <c r="F435" s="5"/>
      <c r="G435" s="5"/>
      <c r="H435" s="11"/>
      <c r="I435" s="11" t="s">
        <v>0</v>
      </c>
      <c r="J435" s="5"/>
      <c r="K435" s="5"/>
      <c r="L435" s="5"/>
      <c r="M435" s="5"/>
      <c r="N435" s="5"/>
      <c r="O435" s="5"/>
      <c r="P435" s="5"/>
      <c r="Q435" s="11" t="s">
        <v>0</v>
      </c>
      <c r="R435" s="5"/>
    </row>
    <row r="436" customFormat="false" ht="12.75" hidden="false" customHeight="false" outlineLevel="0" collapsed="false">
      <c r="B436" s="6" t="s">
        <v>367</v>
      </c>
      <c r="C436" s="5" t="n">
        <v>6000</v>
      </c>
      <c r="D436" s="5"/>
      <c r="E436" s="5" t="n">
        <v>6000</v>
      </c>
      <c r="F436" s="5" t="n">
        <v>4500</v>
      </c>
      <c r="G436" s="5" t="n">
        <v>0</v>
      </c>
      <c r="H436" s="11" t="n">
        <f aca="false">F436+G436</f>
        <v>4500</v>
      </c>
      <c r="I436" s="11" t="n">
        <f aca="false">H436-E436</f>
        <v>-1500</v>
      </c>
      <c r="J436" s="5" t="n">
        <v>-180</v>
      </c>
      <c r="K436" s="5" t="n">
        <v>780</v>
      </c>
      <c r="L436" s="5" t="n">
        <v>780</v>
      </c>
      <c r="M436" s="5"/>
      <c r="N436" s="5"/>
      <c r="O436" s="5" t="n">
        <v>6000</v>
      </c>
      <c r="P436" s="5" t="n">
        <f aca="false">F436+L436</f>
        <v>5280</v>
      </c>
      <c r="Q436" s="11" t="n">
        <f aca="false">P436-O436</f>
        <v>-720</v>
      </c>
      <c r="R436" s="5" t="n">
        <f aca="false">G436+N436</f>
        <v>0</v>
      </c>
    </row>
    <row r="437" customFormat="false" ht="12.75" hidden="false" customHeight="false" outlineLevel="0" collapsed="false">
      <c r="A437" s="0" t="n">
        <v>30106</v>
      </c>
      <c r="B437" s="6" t="s">
        <v>368</v>
      </c>
      <c r="C437" s="5"/>
      <c r="D437" s="5"/>
      <c r="E437" s="5"/>
      <c r="F437" s="5" t="n">
        <v>33812.3</v>
      </c>
      <c r="G437" s="5" t="n">
        <v>96450.9</v>
      </c>
      <c r="H437" s="11" t="n">
        <f aca="false">F437+G437</f>
        <v>130263.2</v>
      </c>
      <c r="I437" s="11" t="n">
        <f aca="false">H437-E437</f>
        <v>130263.2</v>
      </c>
      <c r="J437" s="5" t="n">
        <v>-114429.49</v>
      </c>
      <c r="K437" s="5" t="n">
        <v>113631.62</v>
      </c>
      <c r="L437" s="5" t="n">
        <v>113600.38</v>
      </c>
      <c r="M437" s="5" t="n">
        <v>-31.24</v>
      </c>
      <c r="N437" s="5"/>
      <c r="O437" s="5"/>
      <c r="P437" s="5" t="n">
        <f aca="false">F437+L437</f>
        <v>147412.68</v>
      </c>
      <c r="Q437" s="11" t="n">
        <f aca="false">P437-O437</f>
        <v>147412.68</v>
      </c>
      <c r="R437" s="5" t="n">
        <f aca="false">G437+N437</f>
        <v>96450.9</v>
      </c>
    </row>
    <row r="438" customFormat="false" ht="12.75" hidden="false" customHeight="false" outlineLevel="0" collapsed="false">
      <c r="A438" s="0" t="n">
        <v>30107</v>
      </c>
      <c r="B438" s="6" t="s">
        <v>369</v>
      </c>
      <c r="C438" s="5" t="n">
        <v>2500</v>
      </c>
      <c r="D438" s="5"/>
      <c r="E438" s="5" t="n">
        <f aca="false">C438+D438</f>
        <v>2500</v>
      </c>
      <c r="F438" s="5" t="n">
        <v>1928.8</v>
      </c>
      <c r="G438" s="5" t="n">
        <v>800.88</v>
      </c>
      <c r="H438" s="11" t="n">
        <f aca="false">F438+G438</f>
        <v>2729.68</v>
      </c>
      <c r="I438" s="11" t="n">
        <f aca="false">H438-E438</f>
        <v>229.68</v>
      </c>
      <c r="J438" s="11" t="n">
        <v>-106.14</v>
      </c>
      <c r="K438" s="5" t="n">
        <v>654.42</v>
      </c>
      <c r="L438" s="5" t="n">
        <v>654.42</v>
      </c>
      <c r="M438" s="5"/>
      <c r="N438" s="5"/>
      <c r="O438" s="5" t="n">
        <v>2500</v>
      </c>
      <c r="P438" s="5" t="n">
        <f aca="false">F438+L438</f>
        <v>2583.22</v>
      </c>
      <c r="Q438" s="11" t="n">
        <f aca="false">P438-O438</f>
        <v>83.2199999999998</v>
      </c>
      <c r="R438" s="5" t="n">
        <f aca="false">G438+N438</f>
        <v>800.88</v>
      </c>
    </row>
    <row r="439" customFormat="false" ht="12.75" hidden="false" customHeight="false" outlineLevel="0" collapsed="false">
      <c r="A439" s="0" t="n">
        <v>30108</v>
      </c>
      <c r="B439" s="6" t="s">
        <v>370</v>
      </c>
      <c r="C439" s="5" t="n">
        <v>100</v>
      </c>
      <c r="D439" s="5"/>
      <c r="E439" s="5" t="n">
        <f aca="false">C439+D439</f>
        <v>100</v>
      </c>
      <c r="F439" s="5" t="n">
        <v>0</v>
      </c>
      <c r="G439" s="5" t="n">
        <v>0</v>
      </c>
      <c r="H439" s="11" t="n">
        <v>0</v>
      </c>
      <c r="I439" s="11" t="n">
        <f aca="false">H439-E439</f>
        <v>-100</v>
      </c>
      <c r="J439" s="5" t="n">
        <v>0</v>
      </c>
      <c r="K439" s="5" t="n">
        <v>700.01</v>
      </c>
      <c r="L439" s="5" t="n">
        <v>120</v>
      </c>
      <c r="M439" s="5"/>
      <c r="N439" s="5" t="n">
        <v>580.01</v>
      </c>
      <c r="O439" s="5" t="n">
        <v>100</v>
      </c>
      <c r="P439" s="5" t="n">
        <v>0</v>
      </c>
      <c r="Q439" s="11" t="n">
        <f aca="false">P439-O439</f>
        <v>-100</v>
      </c>
      <c r="R439" s="5" t="n">
        <f aca="false">G439+N439</f>
        <v>580.01</v>
      </c>
    </row>
    <row r="440" customFormat="false" ht="12.75" hidden="false" customHeight="false" outlineLevel="0" collapsed="false">
      <c r="B440" s="1" t="s">
        <v>371</v>
      </c>
      <c r="C440" s="8" t="n">
        <f aca="false">SUM(C427:C439)</f>
        <v>688600</v>
      </c>
      <c r="D440" s="8"/>
      <c r="E440" s="8" t="n">
        <f aca="false">SUM(E428:E439)</f>
        <v>688600</v>
      </c>
      <c r="F440" s="8" t="n">
        <f aca="false">SUM(F428:F439)</f>
        <v>599471.73</v>
      </c>
      <c r="G440" s="9" t="n">
        <f aca="false">SUM(G428:G439)</f>
        <v>171251.54</v>
      </c>
      <c r="H440" s="9" t="n">
        <f aca="false">F440+G440</f>
        <v>770723.27</v>
      </c>
      <c r="I440" s="9" t="n">
        <f aca="false">H440-E440</f>
        <v>82123.27</v>
      </c>
      <c r="J440" s="9" t="n">
        <f aca="false">SUM(J428:J439)</f>
        <v>-131995.87</v>
      </c>
      <c r="K440" s="9" t="n">
        <f aca="false">SUM(K428:K439)</f>
        <v>209108.7</v>
      </c>
      <c r="L440" s="9" t="n">
        <f aca="false">SUM(L428:L439)</f>
        <v>208497.45</v>
      </c>
      <c r="M440" s="9" t="n">
        <f aca="false">SUM(M428:M439)</f>
        <v>-31.24</v>
      </c>
      <c r="N440" s="9" t="n">
        <f aca="false">SUM(N428:N439)</f>
        <v>580.01</v>
      </c>
      <c r="O440" s="9" t="n">
        <f aca="false">SUM(O428:O439)</f>
        <v>688600</v>
      </c>
      <c r="P440" s="9" t="n">
        <f aca="false">F440+L440</f>
        <v>807969.18</v>
      </c>
      <c r="Q440" s="9" t="n">
        <f aca="false">P440-O440</f>
        <v>119369.18</v>
      </c>
      <c r="R440" s="9" t="n">
        <f aca="false">G440+N440</f>
        <v>171831.55</v>
      </c>
    </row>
    <row r="441" customFormat="false" ht="12.75" hidden="true" customHeight="false" outlineLevel="0" collapsed="false">
      <c r="A441" s="0" t="s">
        <v>0</v>
      </c>
      <c r="B441" s="6" t="s">
        <v>0</v>
      </c>
      <c r="C441" s="5"/>
      <c r="D441" s="5"/>
      <c r="E441" s="5"/>
      <c r="F441" s="5"/>
      <c r="G441" s="5"/>
      <c r="H441" s="5"/>
      <c r="I441" s="11" t="n">
        <f aca="false">H441-E441</f>
        <v>0</v>
      </c>
      <c r="J441" s="5"/>
      <c r="K441" s="5"/>
      <c r="L441" s="5"/>
      <c r="M441" s="5"/>
      <c r="N441" s="5"/>
      <c r="O441" s="5"/>
      <c r="P441" s="5"/>
      <c r="Q441" s="9" t="n">
        <f aca="false">P441-O441</f>
        <v>0</v>
      </c>
      <c r="R441" s="5" t="n">
        <f aca="false">G441+N441</f>
        <v>0</v>
      </c>
    </row>
    <row r="442" customFormat="false" ht="12.75" hidden="true" customHeight="false" outlineLevel="0" collapsed="false">
      <c r="B442" s="6" t="s">
        <v>0</v>
      </c>
      <c r="C442" s="5"/>
      <c r="D442" s="5"/>
      <c r="E442" s="5"/>
      <c r="F442" s="5"/>
      <c r="G442" s="5"/>
      <c r="H442" s="5"/>
      <c r="I442" s="11" t="n">
        <f aca="false">H442-E442</f>
        <v>0</v>
      </c>
      <c r="J442" s="5"/>
      <c r="K442" s="5"/>
      <c r="L442" s="5"/>
      <c r="M442" s="5"/>
      <c r="N442" s="5"/>
      <c r="O442" s="5"/>
      <c r="P442" s="5"/>
      <c r="Q442" s="9" t="n">
        <f aca="false">P442-O442</f>
        <v>0</v>
      </c>
      <c r="R442" s="5" t="n">
        <f aca="false">G442+N442</f>
        <v>0</v>
      </c>
    </row>
    <row r="443" customFormat="false" ht="12.75" hidden="false" customHeight="false" outlineLevel="0" collapsed="false">
      <c r="B443" s="6"/>
      <c r="C443" s="5"/>
      <c r="D443" s="5"/>
      <c r="E443" s="5"/>
      <c r="F443" s="5"/>
      <c r="G443" s="5"/>
      <c r="H443" s="5"/>
      <c r="I443" s="11"/>
      <c r="J443" s="5"/>
      <c r="K443" s="5"/>
      <c r="L443" s="5"/>
      <c r="M443" s="5"/>
      <c r="N443" s="5"/>
      <c r="O443" s="5"/>
      <c r="P443" s="5"/>
      <c r="Q443" s="9"/>
      <c r="R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9" t="s">
        <v>0</v>
      </c>
      <c r="I444" s="11" t="s">
        <v>0</v>
      </c>
      <c r="J444" s="5"/>
      <c r="K444" s="5"/>
      <c r="L444" s="5"/>
      <c r="M444" s="5"/>
      <c r="N444" s="5"/>
      <c r="O444" s="5"/>
      <c r="P444" s="5"/>
      <c r="Q444" s="9"/>
      <c r="R444" s="5"/>
    </row>
    <row r="445" customFormat="false" ht="12.75" hidden="false" customHeight="false" outlineLevel="0" collapsed="false">
      <c r="B445" s="1" t="s">
        <v>154</v>
      </c>
      <c r="C445" s="8" t="n">
        <v>7700525</v>
      </c>
      <c r="D445" s="8" t="n">
        <v>25875</v>
      </c>
      <c r="E445" s="9" t="n">
        <f aca="false">C445+D445</f>
        <v>7726400</v>
      </c>
      <c r="F445" s="8" t="n">
        <v>6743120.24</v>
      </c>
      <c r="G445" s="9" t="n">
        <v>1065688.77</v>
      </c>
      <c r="H445" s="9" t="n">
        <f aca="false">F445+G445</f>
        <v>7808809.01</v>
      </c>
      <c r="I445" s="9" t="n">
        <f aca="false">H445-E445</f>
        <v>82409.0099999998</v>
      </c>
      <c r="J445" s="9" t="n">
        <v>176257.22</v>
      </c>
      <c r="K445" s="9" t="n">
        <v>944749.55</v>
      </c>
      <c r="L445" s="9" t="n">
        <v>838270.33</v>
      </c>
      <c r="M445" s="9" t="n">
        <v>13514.52</v>
      </c>
      <c r="N445" s="9" t="n">
        <v>119993.74</v>
      </c>
      <c r="O445" s="9" t="n">
        <v>7793575</v>
      </c>
      <c r="P445" s="9" t="n">
        <f aca="false">F445+L445</f>
        <v>7581390.57</v>
      </c>
      <c r="Q445" s="9" t="n">
        <f aca="false">P445-O445</f>
        <v>-212184.43</v>
      </c>
      <c r="R445" s="9" t="n">
        <f aca="false">G445+N445</f>
        <v>1185682.51</v>
      </c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M450" s="24"/>
    </row>
    <row r="451" customFormat="false" ht="12.75" hidden="false" customHeight="false" outlineLevel="0" collapsed="false">
      <c r="D451" s="24"/>
    </row>
    <row r="459" customFormat="false" ht="12.75" hidden="false" customHeight="false" outlineLevel="0" collapsed="false">
      <c r="F459" s="25"/>
    </row>
  </sheetData>
  <printOptions headings="false" gridLines="true" gridLinesSet="true" horizontalCentered="false" verticalCentered="false"/>
  <pageMargins left="0.354166666666667" right="0.0784722222222222" top="0.748611111111111" bottom="0.275694444444444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 Spader</dc:creator>
  <dc:description/>
  <dc:language>en-US</dc:language>
  <cp:lastModifiedBy>.</cp:lastModifiedBy>
  <cp:lastPrinted>2013-03-20T09:39:07Z</cp:lastPrinted>
  <dcterms:modified xsi:type="dcterms:W3CDTF">2013-03-20T09:41:07Z</dcterms:modified>
  <cp:revision>0</cp:revision>
  <dc:subject/>
  <dc:title/>
</cp:coreProperties>
</file>