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08" sheetId="1" state="visible" r:id="rId2"/>
    <sheet name="Foglio6" sheetId="2" state="visible" r:id="rId3"/>
    <sheet name="Foglio7" sheetId="3" state="visible" r:id="rId4"/>
    <sheet name="Foglio8" sheetId="4" state="visible" r:id="rId5"/>
    <sheet name="Foglio9" sheetId="5" state="visible" r:id="rId6"/>
    <sheet name="Foglio10" sheetId="6" state="visible" r:id="rId7"/>
    <sheet name="Foglio11" sheetId="7" state="visible" r:id="rId8"/>
    <sheet name="Foglio12" sheetId="8" state="visible" r:id="rId9"/>
    <sheet name="Foglio13" sheetId="9" state="visible" r:id="rId10"/>
    <sheet name="Foglio14" sheetId="10" state="visible" r:id="rId11"/>
    <sheet name="Foglio15" sheetId="11" state="visible" r:id="rId12"/>
    <sheet name="Foglio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67">
  <si>
    <t xml:space="preserve">CAP.</t>
  </si>
  <si>
    <t xml:space="preserve">DENOMINAZIONE</t>
  </si>
  <si>
    <t xml:space="preserve">PREVENTIVO 2007</t>
  </si>
  <si>
    <t xml:space="preserve">PREVENTIVO 2008</t>
  </si>
  <si>
    <t xml:space="preserve">DIFFERENZE + O -</t>
  </si>
  <si>
    <t xml:space="preserve">RESIDUI ATTIVI</t>
  </si>
  <si>
    <t xml:space="preserve">      Cassa</t>
  </si>
  <si>
    <t xml:space="preserve"> Competenza</t>
  </si>
  <si>
    <t xml:space="preserve">Cassa </t>
  </si>
  <si>
    <t xml:space="preserve">Competenza</t>
  </si>
  <si>
    <t xml:space="preserve">Cassa</t>
  </si>
  <si>
    <t xml:space="preserve">INIZIALI</t>
  </si>
  <si>
    <t xml:space="preserve">PRESUNTI</t>
  </si>
  <si>
    <t xml:space="preserve"> </t>
  </si>
  <si>
    <t xml:space="preserve">Euro </t>
  </si>
  <si>
    <t xml:space="preserve">Euro</t>
  </si>
  <si>
    <t xml:space="preserve">AVANZO PRESUNTO DI CASSA</t>
  </si>
  <si>
    <t xml:space="preserve">AVANZO PRESUNTO DI AMMIN.</t>
  </si>
  <si>
    <t xml:space="preserve">TIT. I  - ENTRATE CORRENTI</t>
  </si>
  <si>
    <t xml:space="preserve">I Quote contributive a carico degli iscritti</t>
  </si>
  <si>
    <t xml:space="preserve">Quote albo di competenza </t>
  </si>
  <si>
    <t xml:space="preserve">Quote albo di competenza anno precedente</t>
  </si>
  <si>
    <t xml:space="preserve">Quote albo di competenza ulteriori anni pr.</t>
  </si>
  <si>
    <t xml:space="preserve">Ricorsi</t>
  </si>
  <si>
    <t xml:space="preserve">Diritti di esami</t>
  </si>
  <si>
    <t xml:space="preserve">Diritti di segreteria per tessere albo</t>
  </si>
  <si>
    <t xml:space="preserve">Diritti di segreteria per tessere F.S.</t>
  </si>
  <si>
    <t xml:space="preserve">Seminari</t>
  </si>
  <si>
    <t xml:space="preserve">Diritti di segreteria per attività di ricerca e duplicati</t>
  </si>
  <si>
    <t xml:space="preserve">Diritti di segreteria per attivita' di fotocopie e duplicati</t>
  </si>
  <si>
    <t xml:space="preserve">TOTALE</t>
  </si>
  <si>
    <t xml:space="preserve">ALTRE ENTRATE</t>
  </si>
  <si>
    <t xml:space="preserve">II Entrate derivanti dalla vendita di beni e </t>
  </si>
  <si>
    <t xml:space="preserve">  dalla prestazione di servizi</t>
  </si>
  <si>
    <t xml:space="preserve">Ricavi dalla vendita di pubblicità</t>
  </si>
  <si>
    <t xml:space="preserve">P.M.</t>
  </si>
  <si>
    <t xml:space="preserve">Realizzi per cessione materiali fuori uso</t>
  </si>
  <si>
    <t xml:space="preserve">Contributi per iniziative culturali</t>
  </si>
  <si>
    <t xml:space="preserve">31.12.2003</t>
  </si>
  <si>
    <t xml:space="preserve">PRES. 31-12-2004</t>
  </si>
  <si>
    <t xml:space="preserve">ENTRATE</t>
  </si>
  <si>
    <t xml:space="preserve">III</t>
  </si>
  <si>
    <t xml:space="preserve">REDDITI E PROVENTI PATRIMONIALI</t>
  </si>
  <si>
    <t xml:space="preserve"> PRESUNTI</t>
  </si>
  <si>
    <t xml:space="preserve">Quota canone palazzo via Sicilia</t>
  </si>
  <si>
    <t xml:space="preserve">Interessi attivi bancari di c\c</t>
  </si>
  <si>
    <t xml:space="preserve">Interessi e premi su titoli garantiti dallo</t>
  </si>
  <si>
    <t xml:space="preserve">stato</t>
  </si>
  <si>
    <t xml:space="preserve">Interessi attivi su prestiti concessi al</t>
  </si>
  <si>
    <t xml:space="preserve">personale</t>
  </si>
  <si>
    <t xml:space="preserve">IV</t>
  </si>
  <si>
    <t xml:space="preserve">POSTE CORRETTIVE E COMPENSATIVE</t>
  </si>
  <si>
    <t xml:space="preserve">DI  SPESE CORRENTI</t>
  </si>
  <si>
    <t xml:space="preserve"> Recuperi e rimborsi diversi</t>
  </si>
  <si>
    <t xml:space="preserve">V</t>
  </si>
  <si>
    <t xml:space="preserve">ENTRATE NON CLASSIFICABILI IN </t>
  </si>
  <si>
    <t xml:space="preserve">ALTRE VOCI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Entrate straordinarie:</t>
    </r>
  </si>
  <si>
    <t xml:space="preserve"> Contributi diversi: 10% indennità di mora</t>
  </si>
  <si>
    <t xml:space="preserve">anno di competenza</t>
  </si>
  <si>
    <t xml:space="preserve">Contributi diversi: 10% indennità di mora</t>
  </si>
  <si>
    <t xml:space="preserve">anno 1998</t>
  </si>
  <si>
    <t xml:space="preserve">anno precedente</t>
  </si>
  <si>
    <t xml:space="preserve">ulteriori esercizi precedenti</t>
  </si>
  <si>
    <t xml:space="preserve">TOTALE ENTRATE CORRENTI</t>
  </si>
  <si>
    <t xml:space="preserve">INZIALI</t>
  </si>
  <si>
    <t xml:space="preserve">al 31/12/2006</t>
  </si>
  <si>
    <t xml:space="preserve">al 31/12/2007</t>
  </si>
  <si>
    <t xml:space="preserve"> TIT.II ENTRATE IN CONTO CAPITALE</t>
  </si>
  <si>
    <t xml:space="preserve"> VI</t>
  </si>
  <si>
    <t xml:space="preserve">ENTRATE PER ALIENAZIONI DI BENI </t>
  </si>
  <si>
    <t xml:space="preserve">PATRIMONIALI E RISCOSSIONE DI CRED.</t>
  </si>
  <si>
    <t xml:space="preserve">INPGI - Crediti per ristrutturazione uffici</t>
  </si>
  <si>
    <t xml:space="preserve">            ===</t>
  </si>
  <si>
    <t xml:space="preserve">      ===</t>
  </si>
  <si>
    <t xml:space="preserve">Deposito cauzionale</t>
  </si>
  <si>
    <t xml:space="preserve">ALIENAZIONE DI IMMOBILIZZAZIONI </t>
  </si>
  <si>
    <t xml:space="preserve">TECNICHE</t>
  </si>
  <si>
    <t xml:space="preserve">Alienazione di impianti, attrezzature e</t>
  </si>
  <si>
    <t xml:space="preserve">macchinari</t>
  </si>
  <si>
    <t xml:space="preserve">          ===</t>
  </si>
  <si>
    <t xml:space="preserve">        ===</t>
  </si>
  <si>
    <t xml:space="preserve">VII</t>
  </si>
  <si>
    <t xml:space="preserve">REALIZZI DI VALORI MOBILIARI</t>
  </si>
  <si>
    <t xml:space="preserve">Realizzi di titoli emessi o garantiti dallo</t>
  </si>
  <si>
    <t xml:space="preserve">Stato</t>
  </si>
  <si>
    <t xml:space="preserve">VIII</t>
  </si>
  <si>
    <t xml:space="preserve">RISCOSSIONE DI CREDITI</t>
  </si>
  <si>
    <t xml:space="preserve">Riscossione di prestiti ed anticipazioni</t>
  </si>
  <si>
    <t xml:space="preserve">a breve termine</t>
  </si>
  <si>
    <t xml:space="preserve">TOTALE IN CONTO CAPITALE</t>
  </si>
  <si>
    <t xml:space="preserve">CAP</t>
  </si>
  <si>
    <t xml:space="preserve">DIFFERENZE + O --</t>
  </si>
  <si>
    <t xml:space="preserve">al 31.12.2006</t>
  </si>
  <si>
    <t xml:space="preserve">al 31.12.2007</t>
  </si>
  <si>
    <t xml:space="preserve">TIT. III - ENTRATE PER PARTITE DI </t>
  </si>
  <si>
    <t xml:space="preserve">     GIRO E CONTABILITA' SPECIALI</t>
  </si>
  <si>
    <t xml:space="preserve">IX PARTITE DI GIRO</t>
  </si>
  <si>
    <t xml:space="preserve">Ritenute previdenziali e assistenziali</t>
  </si>
  <si>
    <t xml:space="preserve">Ritenute erariali al personale</t>
  </si>
  <si>
    <t xml:space="preserve">Ritenute erariali su compensi a terzi</t>
  </si>
  <si>
    <t xml:space="preserve">Ritenute previdenziali  ( art.2, comma 26</t>
  </si>
  <si>
    <r>
      <rPr>
        <sz val="10"/>
        <rFont val="Arial"/>
        <family val="0"/>
      </rPr>
      <t xml:space="preserve">Legge 335\95</t>
    </r>
    <r>
      <rPr>
        <i val="true"/>
        <sz val="10"/>
        <rFont val="Arial"/>
        <family val="0"/>
      </rPr>
      <t xml:space="preserve">)</t>
    </r>
  </si>
  <si>
    <t xml:space="preserve">Somme riscosse per conto terzi</t>
  </si>
  <si>
    <t xml:space="preserve">Recupero anticipazioni</t>
  </si>
  <si>
    <t xml:space="preserve">Partite in conto sospeso</t>
  </si>
  <si>
    <t xml:space="preserve">Fondo garanzia 1% dei prestiti</t>
  </si>
  <si>
    <t xml:space="preserve">TOTALE PER PARTITE DI GIRO</t>
  </si>
  <si>
    <t xml:space="preserve">Avanzo cassa/amministrazione</t>
  </si>
  <si>
    <t xml:space="preserve">TOTALE GENERALE</t>
  </si>
  <si>
    <t xml:space="preserve">RESIDUI PASSIVI</t>
  </si>
  <si>
    <t xml:space="preserve">TIT. I</t>
  </si>
  <si>
    <t xml:space="preserve">USCITE</t>
  </si>
  <si>
    <t xml:space="preserve">I</t>
  </si>
  <si>
    <t xml:space="preserve">SPESE PER GLI ORGANI DELL'ENTE</t>
  </si>
  <si>
    <t xml:space="preserve">Consiglio Nazionale</t>
  </si>
  <si>
    <t xml:space="preserve">Comitato Esecutivo</t>
  </si>
  <si>
    <t xml:space="preserve">Revisori dei Conti</t>
  </si>
  <si>
    <t xml:space="preserve">Commissioni consultive </t>
  </si>
  <si>
    <t xml:space="preserve">Commissione ricorsi</t>
  </si>
  <si>
    <t xml:space="preserve">Commissione culturale</t>
  </si>
  <si>
    <t xml:space="preserve">Commissione giuridica</t>
  </si>
  <si>
    <t xml:space="preserve">Commissione amministrativa</t>
  </si>
  <si>
    <t xml:space="preserve">Spese per Esperti (Ufficio studi )</t>
  </si>
  <si>
    <t xml:space="preserve">Missioni di Consiglieri Nazionali</t>
  </si>
  <si>
    <t xml:space="preserve">Coordinamento Enti di Categoria</t>
  </si>
  <si>
    <t xml:space="preserve">II</t>
  </si>
  <si>
    <t xml:space="preserve">ONERI PER IL PERSONALE IN ATTIVITA'</t>
  </si>
  <si>
    <t xml:space="preserve">DI SERVIZIO</t>
  </si>
  <si>
    <t xml:space="preserve">Competenze fisse ed accessorie al</t>
  </si>
  <si>
    <t xml:space="preserve">personale dipendente</t>
  </si>
  <si>
    <t xml:space="preserve">Fondo di miglioramento per l'efficienza del-</t>
  </si>
  <si>
    <t xml:space="preserve">l'ente D.L.43\90 E DPR 267\87 e dirigenti</t>
  </si>
  <si>
    <t xml:space="preserve">Oneri previdenziali assistenziali, assicu-</t>
  </si>
  <si>
    <t xml:space="preserve">rativi al personale dipendente</t>
  </si>
  <si>
    <t xml:space="preserve">Fondo formazione professionale</t>
  </si>
  <si>
    <t xml:space="preserve">(art. 31 C.C.N.L.)</t>
  </si>
  <si>
    <t xml:space="preserve">al 31-12-2006</t>
  </si>
  <si>
    <t xml:space="preserve"> III - SPESE PER L'ACQUISTO DI BENI</t>
  </si>
  <si>
    <t xml:space="preserve">        DI CONSUMO E SERVIZI</t>
  </si>
  <si>
    <t xml:space="preserve">Canone di locazione e spese accessorie</t>
  </si>
  <si>
    <t xml:space="preserve">Oneri accessori alla locazioni anni prec.</t>
  </si>
  <si>
    <t xml:space="preserve">Spese per l'energia elettrica</t>
  </si>
  <si>
    <t xml:space="preserve">Canone abbonamenti  (Ansa)</t>
  </si>
  <si>
    <t xml:space="preserve">Canone noleggio fotocopiatrice (leasing)</t>
  </si>
  <si>
    <t xml:space="preserve">Notifiche tramite uffici giudiziari</t>
  </si>
  <si>
    <t xml:space="preserve">Telefoniche</t>
  </si>
  <si>
    <t xml:space="preserve">Cancelleria e stampati</t>
  </si>
  <si>
    <t xml:space="preserve">Postali</t>
  </si>
  <si>
    <t xml:space="preserve">Pulizia Locali</t>
  </si>
  <si>
    <t xml:space="preserve">Manutezione e assistenza tecnica </t>
  </si>
  <si>
    <t xml:space="preserve">computer, macchine e gestione nuovo sito</t>
  </si>
  <si>
    <t xml:space="preserve">Esercizio autovetture</t>
  </si>
  <si>
    <t xml:space="preserve">Manutenzione autovetture</t>
  </si>
  <si>
    <t xml:space="preserve">Premi di assicurazione</t>
  </si>
  <si>
    <t xml:space="preserve">Riviste e pubblicazioni</t>
  </si>
  <si>
    <t xml:space="preserve">Spese per accertamenti sanitari</t>
  </si>
  <si>
    <t xml:space="preserve">Rappresentanza</t>
  </si>
  <si>
    <t xml:space="preserve">Tessere albo</t>
  </si>
  <si>
    <t xml:space="preserve">Consulenza legale</t>
  </si>
  <si>
    <t xml:space="preserve">Consulenza amministrativa</t>
  </si>
  <si>
    <t xml:space="preserve">Consulenze professionali qualificate</t>
  </si>
  <si>
    <t xml:space="preserve">Spese legali</t>
  </si>
  <si>
    <t xml:space="preserve">Convenzione F.S.</t>
  </si>
  <si>
    <t xml:space="preserve">Spese inerenti attività esterne</t>
  </si>
  <si>
    <t xml:space="preserve">Diverse non classificate</t>
  </si>
  <si>
    <t xml:space="preserve">Concorsi ed esami</t>
  </si>
  <si>
    <t xml:space="preserve">Consulenza straordinaria</t>
  </si>
  <si>
    <t xml:space="preserve">Assistenza informatica</t>
  </si>
  <si>
    <t xml:space="preserve">IV - ONERI PROMOZIONALI ATTIVITA'</t>
  </si>
  <si>
    <t xml:space="preserve">PER IL MIGLIORAMENTO ED IL PERFE</t>
  </si>
  <si>
    <t xml:space="preserve"> ZIONAMENTO PROFESSIONALE</t>
  </si>
  <si>
    <t xml:space="preserve">Contributo per Associazione "Giornalisti"</t>
  </si>
  <si>
    <t xml:space="preserve">Annuario</t>
  </si>
  <si>
    <t xml:space="preserve">Seminari -corsi on line - relatori seminario</t>
  </si>
  <si>
    <t xml:space="preserve">Studi e ricerche (convegni)</t>
  </si>
  <si>
    <t xml:space="preserve">Diverse: dispense esami</t>
  </si>
  <si>
    <t xml:space="preserve">Formazione  aggiornamento  e scuole</t>
  </si>
  <si>
    <t xml:space="preserve">  </t>
  </si>
  <si>
    <t xml:space="preserve">Gruppi di lavoro per i problemi della</t>
  </si>
  <si>
    <t xml:space="preserve">categoria</t>
  </si>
  <si>
    <t xml:space="preserve">Iniziative per tutela minori</t>
  </si>
  <si>
    <t xml:space="preserve">Monitoraggio per le cause di diffamazione</t>
  </si>
  <si>
    <t xml:space="preserve">CUP ( Comitato Unitario Permanente Ordi-</t>
  </si>
  <si>
    <t xml:space="preserve">ni e Collegi Professionali)</t>
  </si>
  <si>
    <t xml:space="preserve">Rapporti con l'estero</t>
  </si>
  <si>
    <t xml:space="preserve">Ufficio studi e Massimario</t>
  </si>
  <si>
    <t xml:space="preserve">Progetto fonti documentali</t>
  </si>
  <si>
    <t xml:space="preserve">Istituzione registro tirocinanti</t>
  </si>
  <si>
    <t xml:space="preserve">V- SPESE ISTITUZIONALI</t>
  </si>
  <si>
    <t xml:space="preserve">Commissione esami</t>
  </si>
  <si>
    <t xml:space="preserve">Diverse esami</t>
  </si>
  <si>
    <t xml:space="preserve">Contributi ad Ordini regionale per </t>
  </si>
  <si>
    <t xml:space="preserve">attività istituzionali</t>
  </si>
  <si>
    <t xml:space="preserve">Aggiornamento e tenuta albo</t>
  </si>
  <si>
    <t xml:space="preserve">Commissione  giornalisti -rilascio titolo estero</t>
  </si>
  <si>
    <t xml:space="preserve">VI - TRASFERIMENTI PASSIVI</t>
  </si>
  <si>
    <t xml:space="preserve">Benefici di natura assistenziale a favore</t>
  </si>
  <si>
    <t xml:space="preserve">del personale dipendente (art. 46 ccnl)</t>
  </si>
  <si>
    <t xml:space="preserve">RESIDUI PASSIVI </t>
  </si>
  <si>
    <t xml:space="preserve">31.12.2006</t>
  </si>
  <si>
    <t xml:space="preserve">31.12.2007</t>
  </si>
  <si>
    <t xml:space="preserve"> VII - ONERI PREVIDENZIALI</t>
  </si>
  <si>
    <t xml:space="preserve"> Versamento contributo INPS L,335\95</t>
  </si>
  <si>
    <t xml:space="preserve">VIII- ONERI FINANZIARI</t>
  </si>
  <si>
    <t xml:space="preserve">Spese e commissioni bancarie</t>
  </si>
  <si>
    <t xml:space="preserve"> IX - ONERI TRIBUTARI</t>
  </si>
  <si>
    <t xml:space="preserve">IRAP</t>
  </si>
  <si>
    <t xml:space="preserve">Ritenute erariali su interessi attivi</t>
  </si>
  <si>
    <t xml:space="preserve">Ritenute erariali su intessi attivi titoli</t>
  </si>
  <si>
    <t xml:space="preserve">Tributi vari (Nettezza Urbana)</t>
  </si>
  <si>
    <t xml:space="preserve"> X - POSTE CORRETTIVE E COMPEN-</t>
  </si>
  <si>
    <t xml:space="preserve">      SATIVE DI ENTRATE CORRENTI</t>
  </si>
  <si>
    <t xml:space="preserve">Rimborso spese sostenute dai Consigli</t>
  </si>
  <si>
    <t xml:space="preserve">regionale per esazione quote albo competenza</t>
  </si>
  <si>
    <t xml:space="preserve">regionali per esazione quote albo es.prec.</t>
  </si>
  <si>
    <t xml:space="preserve">Regionali per esazione quote ult. eser. preced.</t>
  </si>
  <si>
    <t xml:space="preserve">XI - SPESE NON CLASSIFICABILI IN</t>
  </si>
  <si>
    <t xml:space="preserve">       ALTRE VOCI</t>
  </si>
  <si>
    <t xml:space="preserve">Fondo spese impreviste </t>
  </si>
  <si>
    <t xml:space="preserve">TOTALE SPESE CORRENTI</t>
  </si>
  <si>
    <t xml:space="preserve">DIFFERENZE</t>
  </si>
  <si>
    <t xml:space="preserve">  Competenza</t>
  </si>
  <si>
    <t xml:space="preserve">TIT. II - SPESE IN CONTO CAPITALE</t>
  </si>
  <si>
    <t xml:space="preserve">XII- ACQUISIZIONI DI IMMOBILIZZAZIONI</t>
  </si>
  <si>
    <t xml:space="preserve">       TECNICHE</t>
  </si>
  <si>
    <t xml:space="preserve">Acquisto di mobili, macchine e informatiz-</t>
  </si>
  <si>
    <t xml:space="preserve">zazione della struttura e  sito internet</t>
  </si>
  <si>
    <t xml:space="preserve">Spese ripristino e sistemazione </t>
  </si>
  <si>
    <t xml:space="preserve">uffici</t>
  </si>
  <si>
    <t xml:space="preserve">Biblioteca</t>
  </si>
  <si>
    <t xml:space="preserve">Acquisto immobile</t>
  </si>
  <si>
    <t xml:space="preserve">XIII - ACQUISTO DI VALORI MOBILIARI</t>
  </si>
  <si>
    <t xml:space="preserve">Acquisto titoli emessi o garantiti dallo</t>
  </si>
  <si>
    <t xml:space="preserve">Acquisto di altri titoli di Stato</t>
  </si>
  <si>
    <t xml:space="preserve">FONDI DI ACCANTONAMENTO</t>
  </si>
  <si>
    <t xml:space="preserve">Fondo crediti perenti</t>
  </si>
  <si>
    <t xml:space="preserve"> XIV - CONCESSIONE DI CREDITI ED</t>
  </si>
  <si>
    <t xml:space="preserve">          ANTICIPAZIONI</t>
  </si>
  <si>
    <t xml:space="preserve">Concessione di prestiti ed anticipazioni</t>
  </si>
  <si>
    <t xml:space="preserve">a breve termine                  1° semestre</t>
  </si>
  <si>
    <t xml:space="preserve">                                        2° semestre</t>
  </si>
  <si>
    <t xml:space="preserve">XV- INDENNITA' DI ANZIANITA' AL PER-</t>
  </si>
  <si>
    <t xml:space="preserve">       SONALE CESSATO DAL SERVIZIO</t>
  </si>
  <si>
    <t xml:space="preserve">Indennità di anzianità al personale cessato</t>
  </si>
  <si>
    <t xml:space="preserve">dal servizio e anticipazioni su liquidazione</t>
  </si>
  <si>
    <t xml:space="preserve">TOTALE SPESE IN CONTO CAPITALE</t>
  </si>
  <si>
    <t xml:space="preserve">  Cassa </t>
  </si>
  <si>
    <t xml:space="preserve">competenza</t>
  </si>
  <si>
    <t xml:space="preserve">TIT. III</t>
  </si>
  <si>
    <t xml:space="preserve">SPESE PER PARTITE DI GIRO E CONTA</t>
  </si>
  <si>
    <t xml:space="preserve">BILITA' SPECIALI</t>
  </si>
  <si>
    <t xml:space="preserve"> XVI- SPESE AVENTI NATURA DI </t>
  </si>
  <si>
    <t xml:space="preserve">         PARTITE DI GIRO</t>
  </si>
  <si>
    <t xml:space="preserve">Versamento ritenute previdenziali ed</t>
  </si>
  <si>
    <t xml:space="preserve">assistenziali personale</t>
  </si>
  <si>
    <t xml:space="preserve">Versamento ritenute erariali al </t>
  </si>
  <si>
    <t xml:space="preserve">Versamento ritenute erariali su compensi</t>
  </si>
  <si>
    <t xml:space="preserve">a terzi</t>
  </si>
  <si>
    <t xml:space="preserve">Versamento ritenute previdenziali art, 2</t>
  </si>
  <si>
    <t xml:space="preserve">comma 26 l.335\95</t>
  </si>
  <si>
    <t xml:space="preserve">Versamento somme riscosse per conto</t>
  </si>
  <si>
    <t xml:space="preserve">terzi</t>
  </si>
  <si>
    <t xml:space="preserve">Anticipazioni da recuperare</t>
  </si>
  <si>
    <t xml:space="preserve">Partite di giro</t>
  </si>
  <si>
    <t xml:space="preserve">Restituzione fondo garanzia 1% prestiti</t>
  </si>
  <si>
    <t xml:space="preserve">TOTALE PARTITE DI GI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[$-409]m/d/yyyy"/>
    <numFmt numFmtId="167" formatCode="#,##0"/>
    <numFmt numFmtId="168" formatCode="0%"/>
    <numFmt numFmtId="169" formatCode="_-[$€-2]\ * #,##0.0000_-;\-[$€-2]\ * #,##0.0000_-;_-[$€-2]\ * \-??_-"/>
    <numFmt numFmtId="170" formatCode="_(* #,##0_);_(* \(#,##0\);_(* \-_);_(@_)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40.13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8" min="8" style="0" width="14.14"/>
    <col collapsed="false" customWidth="true" hidden="false" outlineLevel="0" max="9" min="9" style="0" width="15.41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2" t="s">
        <v>2</v>
      </c>
      <c r="D1" s="2"/>
      <c r="E1" s="2" t="s">
        <v>3</v>
      </c>
      <c r="F1" s="2"/>
      <c r="G1" s="2" t="s">
        <v>4</v>
      </c>
      <c r="H1" s="2"/>
      <c r="I1" s="2" t="s">
        <v>5</v>
      </c>
      <c r="J1" s="2" t="s">
        <v>5</v>
      </c>
    </row>
    <row r="2" customFormat="false" ht="12.75" hidden="false" customHeight="false" outlineLevel="0" collapsed="false">
      <c r="C2" s="0" t="s">
        <v>6</v>
      </c>
      <c r="D2" s="3" t="s">
        <v>7</v>
      </c>
      <c r="E2" s="3" t="s">
        <v>8</v>
      </c>
      <c r="F2" s="3" t="s">
        <v>9</v>
      </c>
      <c r="G2" s="0" t="s">
        <v>10</v>
      </c>
      <c r="H2" s="0" t="s">
        <v>9</v>
      </c>
      <c r="I2" s="2" t="s">
        <v>11</v>
      </c>
      <c r="J2" s="2" t="s">
        <v>12</v>
      </c>
    </row>
    <row r="3" customFormat="false" ht="12.75" hidden="false" customHeight="false" outlineLevel="0" collapsed="false">
      <c r="B3" s="1" t="s">
        <v>13</v>
      </c>
      <c r="C3" s="2" t="s">
        <v>14</v>
      </c>
      <c r="D3" s="2" t="s">
        <v>15</v>
      </c>
      <c r="E3" s="2" t="s">
        <v>14</v>
      </c>
      <c r="F3" s="2" t="s">
        <v>15</v>
      </c>
      <c r="G3" s="2" t="s">
        <v>15</v>
      </c>
      <c r="H3" s="2" t="s">
        <v>15</v>
      </c>
      <c r="I3" s="4" t="n">
        <v>39082</v>
      </c>
      <c r="J3" s="4" t="n">
        <v>39447</v>
      </c>
    </row>
    <row r="4" customFormat="false" ht="12.75" hidden="false" customHeight="false" outlineLevel="0" collapsed="false">
      <c r="B4" s="1" t="s">
        <v>16</v>
      </c>
      <c r="C4" s="5" t="n">
        <v>44293</v>
      </c>
      <c r="D4" s="5" t="s">
        <v>13</v>
      </c>
      <c r="E4" s="5" t="n">
        <v>126925</v>
      </c>
      <c r="F4" s="5"/>
      <c r="G4" s="5" t="n">
        <f aca="false">E4-C4</f>
        <v>82632</v>
      </c>
      <c r="H4" s="0" t="s">
        <v>13</v>
      </c>
    </row>
    <row r="5" customFormat="false" ht="12.75" hidden="false" customHeight="false" outlineLevel="0" collapsed="false">
      <c r="B5" s="1" t="s">
        <v>17</v>
      </c>
      <c r="C5" s="5"/>
      <c r="D5" s="5" t="n">
        <v>1286400</v>
      </c>
      <c r="E5" s="5"/>
      <c r="F5" s="5" t="n">
        <v>858270</v>
      </c>
      <c r="G5" s="5"/>
      <c r="H5" s="5" t="n">
        <f aca="false">F5-D5</f>
        <v>-428130</v>
      </c>
    </row>
    <row r="6" customFormat="false" ht="12.75" hidden="false" customHeight="false" outlineLevel="0" collapsed="false">
      <c r="C6" s="6"/>
      <c r="E6" s="6"/>
    </row>
    <row r="7" customFormat="false" ht="12.75" hidden="false" customHeight="false" outlineLevel="0" collapsed="false">
      <c r="B7" s="1" t="s">
        <v>18</v>
      </c>
      <c r="C7" s="6"/>
      <c r="E7" s="6"/>
    </row>
    <row r="8" customFormat="false" ht="12.75" hidden="false" customHeight="false" outlineLevel="0" collapsed="false">
      <c r="C8" s="6"/>
      <c r="E8" s="6"/>
    </row>
    <row r="9" customFormat="false" ht="12.75" hidden="false" customHeight="false" outlineLevel="0" collapsed="false">
      <c r="B9" s="3" t="s">
        <v>19</v>
      </c>
      <c r="C9" s="6"/>
      <c r="E9" s="6"/>
    </row>
    <row r="10" customFormat="false" ht="12.75" hidden="false" customHeight="false" outlineLevel="0" collapsed="false">
      <c r="B10" s="3"/>
      <c r="C10" s="6"/>
      <c r="E10" s="6"/>
    </row>
    <row r="11" customFormat="false" ht="12.75" hidden="false" customHeight="false" outlineLevel="0" collapsed="false">
      <c r="A11" s="0" t="n">
        <v>10101</v>
      </c>
      <c r="B11" s="7" t="s">
        <v>20</v>
      </c>
      <c r="C11" s="5" t="n">
        <v>4195000</v>
      </c>
      <c r="D11" s="5" t="n">
        <v>4659400</v>
      </c>
      <c r="E11" s="5" t="n">
        <v>4295000</v>
      </c>
      <c r="F11" s="5" t="n">
        <v>4773700</v>
      </c>
      <c r="G11" s="5" t="n">
        <f aca="false">E11-C11</f>
        <v>100000</v>
      </c>
      <c r="H11" s="5" t="n">
        <f aca="false">F11-D11</f>
        <v>114300</v>
      </c>
      <c r="I11" s="5"/>
      <c r="J11" s="5"/>
    </row>
    <row r="12" customFormat="false" ht="12.75" hidden="false" customHeight="false" outlineLevel="0" collapsed="false">
      <c r="A12" s="0" t="n">
        <v>10102</v>
      </c>
      <c r="B12" s="7" t="s">
        <v>21</v>
      </c>
      <c r="C12" s="5" t="n">
        <v>800000</v>
      </c>
      <c r="D12" s="5"/>
      <c r="E12" s="5" t="n">
        <v>540000</v>
      </c>
      <c r="F12" s="5"/>
      <c r="G12" s="5" t="n">
        <f aca="false">E12-C12</f>
        <v>-260000</v>
      </c>
      <c r="H12" s="5" t="n">
        <f aca="false">F12-D12</f>
        <v>0</v>
      </c>
      <c r="I12" s="5" t="n">
        <v>838914.11</v>
      </c>
      <c r="J12" s="5" t="n">
        <v>540000</v>
      </c>
    </row>
    <row r="13" customFormat="false" ht="12.75" hidden="false" customHeight="false" outlineLevel="0" collapsed="false">
      <c r="A13" s="0" t="n">
        <v>10103</v>
      </c>
      <c r="B13" s="7" t="s">
        <v>22</v>
      </c>
      <c r="C13" s="5" t="n">
        <v>730000</v>
      </c>
      <c r="D13" s="5"/>
      <c r="E13" s="5" t="n">
        <v>606500</v>
      </c>
      <c r="F13" s="5"/>
      <c r="G13" s="5" t="n">
        <f aca="false">E13-C13</f>
        <v>-123500</v>
      </c>
      <c r="H13" s="5" t="n">
        <f aca="false">F13-D13</f>
        <v>0</v>
      </c>
      <c r="I13" s="5" t="n">
        <v>666967.51</v>
      </c>
      <c r="J13" s="5" t="n">
        <v>606500</v>
      </c>
    </row>
    <row r="14" customFormat="false" ht="12.75" hidden="false" customHeight="false" outlineLevel="0" collapsed="false">
      <c r="A14" s="0" t="n">
        <v>10104</v>
      </c>
      <c r="B14" s="7" t="s">
        <v>23</v>
      </c>
      <c r="C14" s="5" t="n">
        <v>9920</v>
      </c>
      <c r="D14" s="5" t="n">
        <v>9920</v>
      </c>
      <c r="E14" s="5" t="n">
        <v>20000</v>
      </c>
      <c r="F14" s="5" t="n">
        <v>20000</v>
      </c>
      <c r="G14" s="5" t="n">
        <f aca="false">E14-C14</f>
        <v>10080</v>
      </c>
      <c r="H14" s="5" t="n">
        <f aca="false">F14-D14</f>
        <v>10080</v>
      </c>
      <c r="I14" s="5" t="n">
        <v>124</v>
      </c>
      <c r="J14" s="5"/>
    </row>
    <row r="15" customFormat="false" ht="12.75" hidden="false" customHeight="false" outlineLevel="0" collapsed="false">
      <c r="A15" s="0" t="n">
        <v>10105</v>
      </c>
      <c r="B15" s="7" t="s">
        <v>24</v>
      </c>
      <c r="C15" s="5" t="n">
        <v>350000</v>
      </c>
      <c r="D15" s="5" t="n">
        <v>350000</v>
      </c>
      <c r="E15" s="5" t="n">
        <v>560000</v>
      </c>
      <c r="F15" s="5" t="n">
        <v>560000</v>
      </c>
      <c r="G15" s="5" t="n">
        <f aca="false">E15-C15</f>
        <v>210000</v>
      </c>
      <c r="H15" s="5" t="n">
        <f aca="false">F15-D15</f>
        <v>210000</v>
      </c>
      <c r="I15" s="5"/>
      <c r="J15" s="5"/>
    </row>
    <row r="16" customFormat="false" ht="12.75" hidden="false" customHeight="false" outlineLevel="0" collapsed="false">
      <c r="A16" s="0" t="n">
        <v>10106</v>
      </c>
      <c r="B16" s="7" t="s">
        <v>25</v>
      </c>
      <c r="C16" s="5" t="n">
        <v>85000</v>
      </c>
      <c r="D16" s="5" t="n">
        <v>85000</v>
      </c>
      <c r="E16" s="5" t="n">
        <v>85000</v>
      </c>
      <c r="F16" s="5" t="n">
        <v>85000</v>
      </c>
      <c r="G16" s="5" t="n">
        <f aca="false">E16-C16</f>
        <v>0</v>
      </c>
      <c r="H16" s="5" t="n">
        <f aca="false">F16-D16</f>
        <v>0</v>
      </c>
      <c r="I16" s="5"/>
      <c r="J16" s="5"/>
    </row>
    <row r="17" customFormat="false" ht="12.75" hidden="false" customHeight="false" outlineLevel="0" collapsed="false">
      <c r="A17" s="0" t="n">
        <v>10107</v>
      </c>
      <c r="B17" s="7" t="s">
        <v>26</v>
      </c>
      <c r="C17" s="5" t="n">
        <v>50000</v>
      </c>
      <c r="D17" s="5" t="n">
        <v>50000</v>
      </c>
      <c r="E17" s="5" t="n">
        <v>50000</v>
      </c>
      <c r="F17" s="5" t="n">
        <v>50000</v>
      </c>
      <c r="G17" s="5" t="n">
        <f aca="false">E17-C17</f>
        <v>0</v>
      </c>
      <c r="H17" s="5" t="n">
        <f aca="false">F17-D17</f>
        <v>0</v>
      </c>
      <c r="I17" s="5" t="n">
        <v>22700</v>
      </c>
      <c r="J17" s="5" t="n">
        <v>650</v>
      </c>
    </row>
    <row r="18" customFormat="false" ht="12.75" hidden="false" customHeight="false" outlineLevel="0" collapsed="false">
      <c r="A18" s="0" t="n">
        <v>10108</v>
      </c>
      <c r="B18" s="7" t="s">
        <v>27</v>
      </c>
      <c r="C18" s="5" t="n">
        <v>180000</v>
      </c>
      <c r="D18" s="5" t="n">
        <v>180000</v>
      </c>
      <c r="E18" s="5" t="n">
        <v>180000</v>
      </c>
      <c r="F18" s="5" t="n">
        <v>180000</v>
      </c>
      <c r="G18" s="5" t="n">
        <f aca="false">E18-C18</f>
        <v>0</v>
      </c>
      <c r="H18" s="5" t="n">
        <f aca="false">F18-D18</f>
        <v>0</v>
      </c>
      <c r="I18" s="5" t="s">
        <v>13</v>
      </c>
      <c r="J18" s="5"/>
    </row>
    <row r="19" customFormat="false" ht="12.75" hidden="false" customHeight="false" outlineLevel="0" collapsed="false">
      <c r="A19" s="0" t="n">
        <v>10109</v>
      </c>
      <c r="B19" s="7" t="s">
        <v>28</v>
      </c>
      <c r="C19" s="5" t="n">
        <v>0</v>
      </c>
      <c r="D19" s="5" t="n">
        <v>0</v>
      </c>
      <c r="E19" s="5" t="n">
        <v>500</v>
      </c>
      <c r="F19" s="5" t="n">
        <v>500</v>
      </c>
      <c r="G19" s="5" t="n">
        <f aca="false">E19-C19</f>
        <v>500</v>
      </c>
      <c r="H19" s="5" t="n">
        <f aca="false">F19-D19</f>
        <v>500</v>
      </c>
      <c r="I19" s="5"/>
      <c r="J19" s="5"/>
    </row>
    <row r="20" customFormat="false" ht="12.75" hidden="false" customHeight="false" outlineLevel="0" collapsed="false">
      <c r="A20" s="0" t="n">
        <v>10110</v>
      </c>
      <c r="B20" s="7" t="s">
        <v>29</v>
      </c>
      <c r="C20" s="5" t="n">
        <v>0</v>
      </c>
      <c r="D20" s="5" t="n">
        <v>0</v>
      </c>
      <c r="E20" s="5" t="n">
        <v>1000</v>
      </c>
      <c r="F20" s="5" t="n">
        <v>1000</v>
      </c>
      <c r="G20" s="5" t="n">
        <f aca="false">E20-C20</f>
        <v>1000</v>
      </c>
      <c r="H20" s="5" t="n">
        <f aca="false">F20-D20</f>
        <v>1000</v>
      </c>
      <c r="I20" s="5"/>
      <c r="J20" s="5"/>
    </row>
    <row r="21" customFormat="false" ht="12.75" hidden="false" customHeight="false" outlineLevel="0" collapsed="false">
      <c r="C21" s="5"/>
      <c r="D21" s="5"/>
      <c r="E21" s="5"/>
      <c r="F21" s="5"/>
      <c r="G21" s="5" t="s">
        <v>13</v>
      </c>
      <c r="H21" s="5" t="s">
        <v>13</v>
      </c>
      <c r="I21" s="5"/>
      <c r="J21" s="5"/>
    </row>
    <row r="22" customFormat="false" ht="12.75" hidden="false" customHeight="false" outlineLevel="0" collapsed="false">
      <c r="B22" s="2" t="s">
        <v>30</v>
      </c>
      <c r="C22" s="8" t="n">
        <f aca="false">SUM(C11:C20)</f>
        <v>6399920</v>
      </c>
      <c r="D22" s="8" t="n">
        <f aca="false">SUM(D11:D20)</f>
        <v>5334320</v>
      </c>
      <c r="E22" s="8" t="n">
        <f aca="false">SUM(E11:E20)</f>
        <v>6338000</v>
      </c>
      <c r="F22" s="8" t="n">
        <f aca="false">SUM(F11:F20)</f>
        <v>5670200</v>
      </c>
      <c r="G22" s="8" t="n">
        <f aca="false">E22-C22</f>
        <v>-61920</v>
      </c>
      <c r="H22" s="8" t="n">
        <f aca="false">F22-D22</f>
        <v>335880</v>
      </c>
      <c r="I22" s="8" t="n">
        <f aca="false">SUM(I11:I21)</f>
        <v>1528705.62</v>
      </c>
      <c r="J22" s="8" t="n">
        <f aca="false">SUM(J11:J21)</f>
        <v>1147150</v>
      </c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8" t="s">
        <v>13</v>
      </c>
      <c r="J23" s="5"/>
    </row>
    <row r="24" customFormat="false" ht="12.75" hidden="false" customHeight="false" outlineLevel="0" collapsed="false">
      <c r="C24" s="2"/>
      <c r="I24" s="5"/>
      <c r="J24" s="5"/>
    </row>
    <row r="25" customFormat="false" ht="12.75" hidden="false" customHeight="false" outlineLevel="0" collapsed="false">
      <c r="B25" s="1" t="s">
        <v>31</v>
      </c>
      <c r="C25" s="2"/>
      <c r="I25" s="5"/>
      <c r="J25" s="5"/>
    </row>
    <row r="26" customFormat="false" ht="12.75" hidden="false" customHeight="false" outlineLevel="0" collapsed="false">
      <c r="B26" s="3" t="s">
        <v>32</v>
      </c>
      <c r="C26" s="2"/>
      <c r="I26" s="5"/>
      <c r="J26" s="5"/>
    </row>
    <row r="27" customFormat="false" ht="12.75" hidden="false" customHeight="false" outlineLevel="0" collapsed="false">
      <c r="B27" s="3" t="s">
        <v>33</v>
      </c>
      <c r="C27" s="2"/>
      <c r="I27" s="5"/>
      <c r="J27" s="5"/>
    </row>
    <row r="28" customFormat="false" ht="12.75" hidden="false" customHeight="false" outlineLevel="0" collapsed="false">
      <c r="B28" s="3" t="s">
        <v>13</v>
      </c>
      <c r="C28" s="2"/>
      <c r="I28" s="5"/>
      <c r="J28" s="5"/>
    </row>
    <row r="29" customFormat="false" ht="12.75" hidden="false" customHeight="false" outlineLevel="0" collapsed="false">
      <c r="A29" s="0" t="n">
        <v>10201</v>
      </c>
      <c r="B29" s="7" t="s">
        <v>34</v>
      </c>
      <c r="C29" s="9" t="s">
        <v>35</v>
      </c>
      <c r="D29" s="10" t="s">
        <v>35</v>
      </c>
      <c r="I29" s="5"/>
      <c r="J29" s="5"/>
    </row>
    <row r="30" customFormat="false" ht="12.75" hidden="false" customHeight="false" outlineLevel="0" collapsed="false">
      <c r="A30" s="0" t="n">
        <v>10202</v>
      </c>
      <c r="B30" s="7" t="s">
        <v>36</v>
      </c>
      <c r="C30" s="9" t="s">
        <v>35</v>
      </c>
      <c r="D30" s="10" t="s">
        <v>35</v>
      </c>
      <c r="I30" s="5"/>
      <c r="J30" s="5"/>
    </row>
    <row r="31" customFormat="false" ht="12.75" hidden="false" customHeight="false" outlineLevel="0" collapsed="false">
      <c r="A31" s="0" t="n">
        <v>10203</v>
      </c>
      <c r="B31" s="7" t="s">
        <v>37</v>
      </c>
      <c r="C31" s="11" t="n">
        <v>0</v>
      </c>
      <c r="D31" s="12" t="n">
        <v>0</v>
      </c>
      <c r="E31" s="5" t="n">
        <v>12000</v>
      </c>
      <c r="F31" s="5" t="n">
        <v>0</v>
      </c>
      <c r="G31" s="5" t="n">
        <f aca="false">E31-C31</f>
        <v>12000</v>
      </c>
      <c r="I31" s="5"/>
      <c r="J31" s="5" t="n">
        <v>12000</v>
      </c>
    </row>
    <row r="32" customFormat="false" ht="12.75" hidden="false" customHeight="false" outlineLevel="0" collapsed="false">
      <c r="C32" s="2"/>
      <c r="G32" s="5"/>
      <c r="I32" s="5"/>
      <c r="J32" s="5"/>
    </row>
    <row r="33" customFormat="false" ht="12.75" hidden="false" customHeight="false" outlineLevel="0" collapsed="false">
      <c r="B33" s="1" t="s">
        <v>30</v>
      </c>
      <c r="C33" s="13"/>
      <c r="E33" s="8" t="n">
        <f aca="false">SUM(E31:E32)</f>
        <v>12000</v>
      </c>
      <c r="F33" s="5" t="n">
        <v>0</v>
      </c>
      <c r="G33" s="8" t="n">
        <f aca="false">E33-C33</f>
        <v>12000</v>
      </c>
      <c r="I33" s="8"/>
      <c r="J33" s="8" t="n">
        <v>12000</v>
      </c>
    </row>
    <row r="34" customFormat="false" ht="12.75" hidden="false" customHeight="false" outlineLevel="0" collapsed="false">
      <c r="C34" s="2"/>
      <c r="I34" s="5"/>
      <c r="J34" s="5"/>
    </row>
    <row r="35" customFormat="false" ht="12.75" hidden="false" customHeight="false" outlineLevel="0" collapsed="false">
      <c r="C35" s="2"/>
      <c r="I35" s="5"/>
      <c r="J35" s="5"/>
    </row>
    <row r="36" customFormat="false" ht="12.75" hidden="false" customHeight="false" outlineLevel="0" collapsed="false">
      <c r="C36" s="2"/>
      <c r="I36" s="5"/>
      <c r="J36" s="5"/>
    </row>
    <row r="37" customFormat="false" ht="12.75" hidden="false" customHeight="false" outlineLevel="0" collapsed="false">
      <c r="C37" s="2"/>
      <c r="I37" s="5"/>
      <c r="J37" s="5"/>
    </row>
    <row r="38" customFormat="false" ht="12.75" hidden="false" customHeight="false" outlineLevel="0" collapsed="false">
      <c r="C38" s="2"/>
      <c r="I38" s="5"/>
      <c r="J38" s="5"/>
    </row>
    <row r="39" customFormat="false" ht="12.75" hidden="false" customHeight="false" outlineLevel="0" collapsed="false">
      <c r="C39" s="2"/>
      <c r="I39" s="5"/>
      <c r="J39" s="5"/>
    </row>
    <row r="40" customFormat="false" ht="12.75" hidden="false" customHeight="false" outlineLevel="0" collapsed="false">
      <c r="C40" s="2"/>
      <c r="I40" s="5"/>
      <c r="J40" s="5"/>
    </row>
    <row r="41" customFormat="false" ht="12.75" hidden="false" customHeight="false" outlineLevel="0" collapsed="false">
      <c r="C41" s="2"/>
      <c r="I41" s="5"/>
      <c r="J41" s="5"/>
    </row>
    <row r="42" customFormat="false" ht="12.75" hidden="false" customHeight="false" outlineLevel="0" collapsed="false">
      <c r="C42" s="2"/>
      <c r="I42" s="5"/>
      <c r="J42" s="5"/>
    </row>
    <row r="43" customFormat="false" ht="12.75" hidden="false" customHeight="false" outlineLevel="0" collapsed="false">
      <c r="C43" s="2"/>
      <c r="I43" s="5"/>
      <c r="J43" s="5"/>
    </row>
    <row r="44" customFormat="false" ht="12.75" hidden="false" customHeight="false" outlineLevel="0" collapsed="false">
      <c r="C44" s="2"/>
      <c r="I44" s="5"/>
      <c r="J44" s="5"/>
    </row>
    <row r="45" customFormat="false" ht="12.75" hidden="false" customHeight="false" outlineLevel="0" collapsed="false">
      <c r="C45" s="2"/>
      <c r="I45" s="5"/>
      <c r="J45" s="5"/>
    </row>
    <row r="46" customFormat="false" ht="12.75" hidden="false" customHeight="false" outlineLevel="0" collapsed="false">
      <c r="C46" s="2"/>
      <c r="I46" s="5"/>
      <c r="J46" s="5"/>
    </row>
    <row r="47" customFormat="false" ht="12.75" hidden="false" customHeight="false" outlineLevel="0" collapsed="false">
      <c r="C47" s="2"/>
      <c r="I47" s="5"/>
      <c r="J47" s="5"/>
    </row>
    <row r="48" customFormat="false" ht="12.75" hidden="false" customHeight="false" outlineLevel="0" collapsed="false">
      <c r="C48" s="2"/>
      <c r="I48" s="5"/>
      <c r="J48" s="5"/>
    </row>
    <row r="49" customFormat="false" ht="12.75" hidden="false" customHeight="false" outlineLevel="0" collapsed="false">
      <c r="C49" s="2"/>
      <c r="I49" s="5"/>
      <c r="J49" s="5"/>
    </row>
    <row r="50" customFormat="false" ht="12.75" hidden="false" customHeight="false" outlineLevel="0" collapsed="false">
      <c r="C50" s="2"/>
      <c r="I50" s="5"/>
      <c r="J50" s="5"/>
    </row>
    <row r="51" customFormat="false" ht="12.75" hidden="false" customHeight="false" outlineLevel="0" collapsed="false">
      <c r="C51" s="2"/>
      <c r="I51" s="5"/>
      <c r="J51" s="5"/>
    </row>
    <row r="52" customFormat="false" ht="12.75" hidden="false" customHeight="false" outlineLevel="0" collapsed="false">
      <c r="C52" s="2"/>
      <c r="I52" s="5"/>
      <c r="J52" s="5"/>
    </row>
    <row r="53" customFormat="false" ht="12.75" hidden="false" customHeight="false" outlineLevel="0" collapsed="false">
      <c r="C53" s="2"/>
      <c r="I53" s="5"/>
      <c r="J53" s="5"/>
    </row>
    <row r="54" customFormat="false" ht="12.75" hidden="false" customHeight="false" outlineLevel="0" collapsed="false">
      <c r="C54" s="2"/>
      <c r="I54" s="5"/>
      <c r="J54" s="5"/>
    </row>
    <row r="55" customFormat="false" ht="12.75" hidden="false" customHeight="false" outlineLevel="0" collapsed="false">
      <c r="C55" s="2"/>
      <c r="I55" s="5"/>
      <c r="J55" s="5"/>
    </row>
    <row r="56" customFormat="false" ht="12.75" hidden="false" customHeight="false" outlineLevel="0" collapsed="false">
      <c r="A56" s="2" t="s">
        <v>0</v>
      </c>
      <c r="B56" s="1" t="s">
        <v>1</v>
      </c>
      <c r="C56" s="2" t="s">
        <v>2</v>
      </c>
      <c r="D56" s="2"/>
      <c r="E56" s="2" t="s">
        <v>3</v>
      </c>
      <c r="G56" s="2" t="s">
        <v>4</v>
      </c>
      <c r="I56" s="2" t="s">
        <v>5</v>
      </c>
      <c r="J56" s="2" t="s">
        <v>5</v>
      </c>
    </row>
    <row r="57" customFormat="false" ht="12.75" hidden="true" customHeight="false" outlineLevel="0" collapsed="false">
      <c r="C57" s="2"/>
      <c r="I57" s="2" t="s">
        <v>38</v>
      </c>
      <c r="J57" s="2" t="s">
        <v>39</v>
      </c>
    </row>
    <row r="58" customFormat="false" ht="12.75" hidden="true" customHeight="false" outlineLevel="0" collapsed="false">
      <c r="B58" s="1" t="s">
        <v>40</v>
      </c>
      <c r="C58" s="2"/>
      <c r="I58" s="5"/>
      <c r="J58" s="5"/>
    </row>
    <row r="59" customFormat="false" ht="12.75" hidden="true" customHeight="false" outlineLevel="0" collapsed="false">
      <c r="B59" s="1" t="s">
        <v>41</v>
      </c>
      <c r="C59" s="2"/>
      <c r="I59" s="5"/>
      <c r="J59" s="5"/>
    </row>
    <row r="60" customFormat="false" ht="12.75" hidden="true" customHeight="false" outlineLevel="0" collapsed="false">
      <c r="B60" s="1" t="s">
        <v>42</v>
      </c>
      <c r="C60" s="2"/>
      <c r="I60" s="5"/>
      <c r="J60" s="5"/>
    </row>
    <row r="61" customFormat="false" ht="12.75" hidden="false" customHeight="false" outlineLevel="0" collapsed="false">
      <c r="C61" s="3" t="s">
        <v>10</v>
      </c>
      <c r="D61" s="3" t="s">
        <v>9</v>
      </c>
      <c r="E61" s="3" t="s">
        <v>10</v>
      </c>
      <c r="F61" s="3" t="s">
        <v>9</v>
      </c>
      <c r="G61" s="3" t="s">
        <v>8</v>
      </c>
      <c r="H61" s="3" t="s">
        <v>9</v>
      </c>
      <c r="I61" s="14" t="s">
        <v>11</v>
      </c>
      <c r="J61" s="2" t="s">
        <v>43</v>
      </c>
    </row>
    <row r="62" customFormat="false" ht="12.75" hidden="false" customHeight="false" outlineLevel="0" collapsed="false">
      <c r="B62" s="1" t="s">
        <v>41</v>
      </c>
      <c r="C62" s="2" t="s">
        <v>15</v>
      </c>
      <c r="D62" s="2" t="s">
        <v>15</v>
      </c>
      <c r="E62" s="2" t="s">
        <v>15</v>
      </c>
      <c r="F62" s="2" t="s">
        <v>15</v>
      </c>
      <c r="G62" s="2" t="s">
        <v>15</v>
      </c>
      <c r="H62" s="2" t="s">
        <v>15</v>
      </c>
      <c r="I62" s="15" t="n">
        <v>39082</v>
      </c>
      <c r="J62" s="15" t="n">
        <v>39447</v>
      </c>
    </row>
    <row r="63" customFormat="false" ht="12.75" hidden="false" customHeight="false" outlineLevel="0" collapsed="false">
      <c r="B63" s="1" t="s">
        <v>42</v>
      </c>
      <c r="C63" s="2"/>
      <c r="I63" s="5"/>
      <c r="J63" s="5"/>
    </row>
    <row r="64" customFormat="false" ht="12.75" hidden="false" customHeight="false" outlineLevel="0" collapsed="false">
      <c r="A64" s="0" t="n">
        <v>10301</v>
      </c>
      <c r="B64" s="7" t="s">
        <v>44</v>
      </c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0" t="n">
        <v>10302</v>
      </c>
      <c r="B65" s="7" t="s">
        <v>45</v>
      </c>
      <c r="C65" s="5" t="n">
        <v>7000</v>
      </c>
      <c r="D65" s="5" t="n">
        <v>7000</v>
      </c>
      <c r="E65" s="5" t="n">
        <v>7000</v>
      </c>
      <c r="F65" s="5" t="n">
        <v>7000</v>
      </c>
      <c r="G65" s="5" t="n">
        <f aca="false">E65-C65</f>
        <v>0</v>
      </c>
      <c r="H65" s="5" t="n">
        <f aca="false">F65-D65</f>
        <v>0</v>
      </c>
      <c r="I65" s="5" t="n">
        <v>650.64</v>
      </c>
      <c r="J65" s="5" t="n">
        <v>600</v>
      </c>
    </row>
    <row r="66" customFormat="false" ht="12.75" hidden="false" customHeight="false" outlineLevel="0" collapsed="false">
      <c r="A66" s="0" t="n">
        <v>10303</v>
      </c>
      <c r="B66" s="7" t="s">
        <v>46</v>
      </c>
      <c r="C66" s="5"/>
      <c r="D66" s="5"/>
      <c r="E66" s="5"/>
      <c r="F66" s="5"/>
      <c r="G66" s="5"/>
      <c r="H66" s="5" t="s">
        <v>13</v>
      </c>
      <c r="I66" s="5"/>
      <c r="J66" s="5"/>
    </row>
    <row r="67" customFormat="false" ht="12.75" hidden="false" customHeight="false" outlineLevel="0" collapsed="false">
      <c r="B67" s="7" t="s">
        <v>47</v>
      </c>
      <c r="C67" s="5" t="n">
        <v>130000</v>
      </c>
      <c r="D67" s="5" t="n">
        <v>130000</v>
      </c>
      <c r="E67" s="5" t="n">
        <v>130000</v>
      </c>
      <c r="F67" s="5" t="n">
        <v>130000</v>
      </c>
      <c r="G67" s="5" t="n">
        <f aca="false">E67-C67</f>
        <v>0</v>
      </c>
      <c r="H67" s="5" t="n">
        <f aca="false">F67-D67</f>
        <v>0</v>
      </c>
      <c r="I67" s="5"/>
      <c r="J67" s="5"/>
    </row>
    <row r="68" customFormat="false" ht="12.75" hidden="false" customHeight="false" outlineLevel="0" collapsed="false">
      <c r="A68" s="0" t="n">
        <v>10304</v>
      </c>
      <c r="B68" s="7" t="s">
        <v>48</v>
      </c>
      <c r="C68" s="5"/>
      <c r="D68" s="5"/>
      <c r="E68" s="5"/>
      <c r="F68" s="5"/>
      <c r="G68" s="5" t="s">
        <v>13</v>
      </c>
      <c r="H68" s="5" t="s">
        <v>13</v>
      </c>
      <c r="I68" s="5"/>
      <c r="J68" s="5"/>
    </row>
    <row r="69" customFormat="false" ht="12.75" hidden="false" customHeight="false" outlineLevel="0" collapsed="false">
      <c r="B69" s="7" t="s">
        <v>49</v>
      </c>
      <c r="C69" s="5" t="n">
        <v>2000</v>
      </c>
      <c r="D69" s="5" t="n">
        <v>2000</v>
      </c>
      <c r="E69" s="5" t="n">
        <v>2000</v>
      </c>
      <c r="F69" s="5" t="n">
        <v>2000</v>
      </c>
      <c r="G69" s="5" t="n">
        <f aca="false">E69-C69</f>
        <v>0</v>
      </c>
      <c r="H69" s="16" t="n">
        <f aca="false">F69-D69</f>
        <v>0</v>
      </c>
      <c r="I69" s="5"/>
      <c r="J69" s="5"/>
    </row>
    <row r="70" customFormat="false" ht="12.75" hidden="false" customHeight="false" outlineLevel="0" collapsed="false">
      <c r="C70" s="5"/>
      <c r="D70" s="5"/>
      <c r="E70" s="5"/>
      <c r="F70" s="5"/>
      <c r="G70" s="5" t="s">
        <v>13</v>
      </c>
      <c r="H70" s="5" t="s">
        <v>13</v>
      </c>
      <c r="I70" s="5"/>
      <c r="J70" s="5"/>
    </row>
    <row r="71" customFormat="false" ht="12.75" hidden="false" customHeight="false" outlineLevel="0" collapsed="false">
      <c r="C71" s="5"/>
      <c r="D71" s="5"/>
      <c r="E71" s="5"/>
      <c r="F71" s="5"/>
      <c r="G71" s="5" t="s">
        <v>13</v>
      </c>
      <c r="H71" s="5" t="s">
        <v>13</v>
      </c>
      <c r="I71" s="5"/>
      <c r="J71" s="5"/>
    </row>
    <row r="72" customFormat="false" ht="12.75" hidden="false" customHeight="false" outlineLevel="0" collapsed="false">
      <c r="B72" s="1" t="s">
        <v>30</v>
      </c>
      <c r="C72" s="8" t="n">
        <f aca="false">SUM(C64:C70)</f>
        <v>139000</v>
      </c>
      <c r="D72" s="8" t="n">
        <f aca="false">SUM(D64:D70)</f>
        <v>139000</v>
      </c>
      <c r="E72" s="8" t="n">
        <f aca="false">SUM(E64:E70)</f>
        <v>139000</v>
      </c>
      <c r="F72" s="8" t="n">
        <f aca="false">SUM(F64:F70)</f>
        <v>139000</v>
      </c>
      <c r="G72" s="8" t="n">
        <f aca="false">E72-C72</f>
        <v>0</v>
      </c>
      <c r="H72" s="8" t="n">
        <f aca="false">F72-D72</f>
        <v>0</v>
      </c>
      <c r="I72" s="8" t="n">
        <f aca="false">SUM(I64:I70)</f>
        <v>650.64</v>
      </c>
      <c r="J72" s="8" t="n">
        <f aca="false">SUM(J65:J70)</f>
        <v>600</v>
      </c>
    </row>
    <row r="73" customFormat="false" ht="12.75" hidden="false" customHeight="false" outlineLevel="0" collapsed="false">
      <c r="C73" s="2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C74" s="2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B75" s="1" t="s">
        <v>50</v>
      </c>
      <c r="C75" s="2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B76" s="1" t="s">
        <v>51</v>
      </c>
      <c r="C76" s="2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B77" s="1" t="s">
        <v>52</v>
      </c>
      <c r="C77" s="2"/>
      <c r="E77" s="5"/>
      <c r="F77" s="5"/>
      <c r="G77" s="5"/>
      <c r="H77" s="5"/>
      <c r="I77" s="5"/>
      <c r="J77" s="5"/>
    </row>
    <row r="78" customFormat="false" ht="12.75" hidden="true" customHeight="false" outlineLevel="0" collapsed="false">
      <c r="C78" s="2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0" t="n">
        <v>10401</v>
      </c>
      <c r="B79" s="7" t="s">
        <v>53</v>
      </c>
      <c r="C79" s="17"/>
      <c r="D79" s="17"/>
      <c r="E79" s="16"/>
      <c r="F79" s="16"/>
      <c r="G79" s="5"/>
      <c r="H79" s="5"/>
      <c r="I79" s="5"/>
      <c r="J79" s="5"/>
    </row>
    <row r="80" customFormat="false" ht="12.75" hidden="false" customHeight="false" outlineLevel="0" collapsed="false">
      <c r="C80" s="2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B81" s="1" t="s">
        <v>30</v>
      </c>
      <c r="C81" s="13"/>
      <c r="D81" s="13"/>
      <c r="E81" s="8"/>
      <c r="F81" s="8"/>
      <c r="G81" s="5"/>
      <c r="H81" s="5"/>
      <c r="I81" s="8" t="n">
        <f aca="false">SUM(I79:I80)</f>
        <v>0</v>
      </c>
      <c r="J81" s="5"/>
    </row>
    <row r="82" customFormat="false" ht="12.75" hidden="false" customHeight="false" outlineLevel="0" collapsed="false">
      <c r="C82" s="13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B83" s="1" t="s">
        <v>54</v>
      </c>
      <c r="C83" s="2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B84" s="1" t="s">
        <v>55</v>
      </c>
      <c r="C84" s="2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B85" s="1" t="s">
        <v>56</v>
      </c>
      <c r="C85" s="2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C86" s="2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B87" s="1" t="s">
        <v>57</v>
      </c>
      <c r="C87" s="2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0" t="n">
        <v>10501</v>
      </c>
      <c r="B88" s="7" t="s">
        <v>58</v>
      </c>
      <c r="C88" s="2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B89" s="7" t="s">
        <v>59</v>
      </c>
      <c r="C89" s="5" t="n">
        <v>25000</v>
      </c>
      <c r="D89" s="5" t="n">
        <v>30000</v>
      </c>
      <c r="E89" s="5" t="n">
        <v>25000</v>
      </c>
      <c r="F89" s="5" t="n">
        <v>30000</v>
      </c>
      <c r="G89" s="5" t="n">
        <f aca="false">E89-C89</f>
        <v>0</v>
      </c>
      <c r="H89" s="16" t="n">
        <f aca="false">F89-D89</f>
        <v>0</v>
      </c>
      <c r="I89" s="5"/>
      <c r="J89" s="5"/>
    </row>
    <row r="90" customFormat="false" ht="12.75" hidden="false" customHeight="false" outlineLevel="0" collapsed="false">
      <c r="A90" s="0" t="n">
        <v>10502</v>
      </c>
      <c r="B90" s="7" t="s">
        <v>60</v>
      </c>
      <c r="C90" s="5"/>
      <c r="D90" s="5"/>
      <c r="E90" s="5"/>
      <c r="F90" s="5"/>
      <c r="G90" s="5" t="s">
        <v>13</v>
      </c>
      <c r="H90" s="16" t="s">
        <v>13</v>
      </c>
      <c r="I90" s="5"/>
      <c r="J90" s="5"/>
    </row>
    <row r="91" customFormat="false" ht="12.75" hidden="true" customHeight="false" outlineLevel="0" collapsed="false">
      <c r="B91" s="7" t="s">
        <v>61</v>
      </c>
      <c r="C91" s="5"/>
      <c r="D91" s="5"/>
      <c r="E91" s="5"/>
      <c r="F91" s="5"/>
      <c r="G91" s="5" t="n">
        <f aca="false">E91-C91</f>
        <v>0</v>
      </c>
      <c r="H91" s="16" t="n">
        <f aca="false">F91-D91</f>
        <v>0</v>
      </c>
      <c r="I91" s="5"/>
      <c r="J91" s="5"/>
    </row>
    <row r="92" customFormat="false" ht="12.75" hidden="false" customHeight="false" outlineLevel="0" collapsed="false">
      <c r="B92" s="7" t="s">
        <v>62</v>
      </c>
      <c r="C92" s="5" t="n">
        <v>10000</v>
      </c>
      <c r="D92" s="12"/>
      <c r="E92" s="5" t="n">
        <v>13000</v>
      </c>
      <c r="F92" s="12"/>
      <c r="G92" s="5" t="n">
        <f aca="false">E92-C92</f>
        <v>3000</v>
      </c>
      <c r="H92" s="16" t="n">
        <f aca="false">F92-D92</f>
        <v>0</v>
      </c>
      <c r="I92" s="5" t="n">
        <v>8322.94</v>
      </c>
      <c r="J92" s="5" t="n">
        <v>13000</v>
      </c>
    </row>
    <row r="93" customFormat="false" ht="12.75" hidden="false" customHeight="false" outlineLevel="0" collapsed="false">
      <c r="A93" s="0" t="n">
        <v>10503</v>
      </c>
      <c r="B93" s="7" t="s">
        <v>60</v>
      </c>
      <c r="C93" s="5"/>
      <c r="D93" s="5"/>
      <c r="E93" s="5"/>
      <c r="F93" s="5"/>
      <c r="G93" s="5" t="s">
        <v>13</v>
      </c>
      <c r="H93" s="16" t="s">
        <v>13</v>
      </c>
      <c r="I93" s="5"/>
      <c r="J93" s="5"/>
    </row>
    <row r="94" customFormat="false" ht="12.75" hidden="false" customHeight="false" outlineLevel="0" collapsed="false">
      <c r="B94" s="7" t="s">
        <v>63</v>
      </c>
      <c r="C94" s="5" t="n">
        <v>10000</v>
      </c>
      <c r="D94" s="12"/>
      <c r="E94" s="5" t="n">
        <v>10000</v>
      </c>
      <c r="F94" s="12"/>
      <c r="G94" s="5" t="n">
        <f aca="false">E94-C94</f>
        <v>0</v>
      </c>
      <c r="H94" s="16" t="n">
        <f aca="false">F94-D94</f>
        <v>0</v>
      </c>
      <c r="I94" s="5" t="n">
        <v>2166.06</v>
      </c>
      <c r="J94" s="5" t="n">
        <v>10000</v>
      </c>
    </row>
    <row r="95" customFormat="false" ht="12.75" hidden="false" customHeight="false" outlineLevel="0" collapsed="false">
      <c r="C95" s="5"/>
      <c r="D95" s="12"/>
      <c r="E95" s="5"/>
      <c r="F95" s="12"/>
      <c r="G95" s="5" t="s">
        <v>13</v>
      </c>
      <c r="H95" s="16" t="s">
        <v>13</v>
      </c>
      <c r="I95" s="5"/>
      <c r="J95" s="8"/>
    </row>
    <row r="96" customFormat="false" ht="12.75" hidden="false" customHeight="false" outlineLevel="0" collapsed="false">
      <c r="B96" s="1" t="s">
        <v>30</v>
      </c>
      <c r="C96" s="8" t="n">
        <f aca="false">SUM(C89:C94)</f>
        <v>45000</v>
      </c>
      <c r="D96" s="8" t="n">
        <f aca="false">SUM(D89:D94)</f>
        <v>30000</v>
      </c>
      <c r="E96" s="8" t="n">
        <f aca="false">SUM(E89:E94)</f>
        <v>48000</v>
      </c>
      <c r="F96" s="8" t="n">
        <f aca="false">SUM(F89:F94)</f>
        <v>30000</v>
      </c>
      <c r="G96" s="8" t="n">
        <f aca="false">E96-C96</f>
        <v>3000</v>
      </c>
      <c r="H96" s="8" t="n">
        <f aca="false">F96-D96</f>
        <v>0</v>
      </c>
      <c r="I96" s="8" t="n">
        <f aca="false">SUM(I89:I95)</f>
        <v>10489</v>
      </c>
      <c r="J96" s="8" t="n">
        <f aca="false">SUM(J89:J94)</f>
        <v>23000</v>
      </c>
    </row>
    <row r="97" customFormat="false" ht="12.75" hidden="false" customHeight="false" outlineLevel="0" collapsed="false">
      <c r="B97" s="1" t="s">
        <v>64</v>
      </c>
      <c r="C97" s="8" t="n">
        <v>6583920</v>
      </c>
      <c r="D97" s="8" t="n">
        <v>5503320</v>
      </c>
      <c r="E97" s="8" t="n">
        <f aca="false">E22+E72+E96+E33</f>
        <v>6537000</v>
      </c>
      <c r="F97" s="8" t="n">
        <f aca="false">F22+F72+F96</f>
        <v>5839200</v>
      </c>
      <c r="G97" s="8" t="n">
        <f aca="false">E97-C97</f>
        <v>-46920</v>
      </c>
      <c r="H97" s="8" t="n">
        <f aca="false">F97-D97</f>
        <v>335880</v>
      </c>
      <c r="I97" s="8" t="n">
        <v>1539845.26</v>
      </c>
      <c r="J97" s="8" t="n">
        <f aca="false">J22+J72+J96+J33</f>
        <v>1182750</v>
      </c>
    </row>
    <row r="98" customFormat="false" ht="12.75" hidden="false" customHeight="false" outlineLevel="0" collapsed="false">
      <c r="C98" s="13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C99" s="2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C100" s="2"/>
      <c r="E100" s="5" t="s">
        <v>13</v>
      </c>
      <c r="F100" s="5"/>
      <c r="G100" s="5"/>
      <c r="H100" s="5"/>
      <c r="I100" s="5"/>
      <c r="J100" s="5"/>
    </row>
    <row r="101" customFormat="false" ht="12.75" hidden="false" customHeight="false" outlineLevel="0" collapsed="false">
      <c r="C101" s="2"/>
      <c r="E101" s="5" t="s">
        <v>13</v>
      </c>
      <c r="F101" s="5"/>
      <c r="G101" s="5"/>
      <c r="H101" s="5"/>
      <c r="I101" s="5"/>
      <c r="J101" s="5"/>
    </row>
    <row r="102" customFormat="false" ht="12.75" hidden="false" customHeight="false" outlineLevel="0" collapsed="false">
      <c r="C102" s="2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C103" s="2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C104" s="2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C105" s="2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C106" s="2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C107" s="2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C108" s="2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C109" s="2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C110" s="2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C111" s="2"/>
      <c r="E111" s="5" t="s">
        <v>13</v>
      </c>
      <c r="F111" s="5"/>
      <c r="G111" s="5"/>
      <c r="H111" s="5"/>
      <c r="I111" s="5"/>
      <c r="J111" s="5"/>
    </row>
    <row r="112" customFormat="false" ht="12.75" hidden="false" customHeight="false" outlineLevel="0" collapsed="false">
      <c r="C112" s="2"/>
      <c r="E112" s="5" t="s">
        <v>13</v>
      </c>
      <c r="F112" s="5"/>
      <c r="G112" s="5"/>
      <c r="H112" s="5"/>
      <c r="I112" s="5"/>
      <c r="J112" s="5"/>
    </row>
    <row r="113" customFormat="false" ht="12.75" hidden="false" customHeight="false" outlineLevel="0" collapsed="false">
      <c r="C113" s="2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2" t="s">
        <v>0</v>
      </c>
      <c r="B114" s="1" t="s">
        <v>1</v>
      </c>
      <c r="C114" s="2" t="s">
        <v>2</v>
      </c>
      <c r="D114" s="2"/>
      <c r="E114" s="8" t="s">
        <v>3</v>
      </c>
      <c r="F114" s="5"/>
      <c r="G114" s="8" t="s">
        <v>4</v>
      </c>
      <c r="H114" s="5"/>
      <c r="I114" s="2" t="s">
        <v>5</v>
      </c>
      <c r="J114" s="2" t="s">
        <v>5</v>
      </c>
    </row>
    <row r="115" customFormat="false" ht="12.75" hidden="false" customHeight="false" outlineLevel="0" collapsed="false">
      <c r="C115" s="3" t="s">
        <v>10</v>
      </c>
      <c r="D115" s="3" t="s">
        <v>9</v>
      </c>
      <c r="E115" s="16" t="s">
        <v>10</v>
      </c>
      <c r="F115" s="16" t="s">
        <v>9</v>
      </c>
      <c r="G115" s="16" t="s">
        <v>10</v>
      </c>
      <c r="H115" s="16" t="s">
        <v>9</v>
      </c>
      <c r="I115" s="2" t="s">
        <v>65</v>
      </c>
      <c r="J115" s="2" t="s">
        <v>12</v>
      </c>
    </row>
    <row r="116" customFormat="false" ht="12.75" hidden="false" customHeight="false" outlineLevel="0" collapsed="false">
      <c r="B116" s="1" t="s">
        <v>40</v>
      </c>
      <c r="C116" s="2" t="s">
        <v>15</v>
      </c>
      <c r="D116" s="2" t="s">
        <v>15</v>
      </c>
      <c r="E116" s="8" t="s">
        <v>15</v>
      </c>
      <c r="F116" s="8" t="s">
        <v>15</v>
      </c>
      <c r="G116" s="8" t="s">
        <v>15</v>
      </c>
      <c r="H116" s="8" t="s">
        <v>15</v>
      </c>
      <c r="I116" s="8" t="s">
        <v>66</v>
      </c>
      <c r="J116" s="8" t="s">
        <v>67</v>
      </c>
    </row>
    <row r="117" customFormat="false" ht="12.75" hidden="false" customHeight="false" outlineLevel="0" collapsed="false">
      <c r="B117" s="1" t="s">
        <v>68</v>
      </c>
      <c r="C117" s="2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0" t="s">
        <v>13</v>
      </c>
      <c r="B118" s="1" t="s">
        <v>69</v>
      </c>
      <c r="C118" s="2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B119" s="1" t="s">
        <v>70</v>
      </c>
      <c r="C119" s="2"/>
      <c r="E119" s="5"/>
      <c r="F119" s="5"/>
      <c r="G119" s="5"/>
      <c r="H119" s="5"/>
      <c r="I119" s="14"/>
      <c r="J119" s="2"/>
    </row>
    <row r="120" customFormat="false" ht="12.75" hidden="false" customHeight="false" outlineLevel="0" collapsed="false">
      <c r="B120" s="1" t="s">
        <v>71</v>
      </c>
      <c r="C120" s="2"/>
      <c r="E120" s="5"/>
      <c r="F120" s="5"/>
      <c r="G120" s="5"/>
      <c r="H120" s="5"/>
      <c r="I120" s="14"/>
      <c r="J120" s="8"/>
    </row>
    <row r="121" customFormat="false" ht="12.75" hidden="false" customHeight="false" outlineLevel="0" collapsed="false">
      <c r="A121" s="0" t="n">
        <v>20101</v>
      </c>
      <c r="B121" s="7" t="s">
        <v>72</v>
      </c>
      <c r="C121" s="13" t="s">
        <v>73</v>
      </c>
      <c r="D121" s="0" t="s">
        <v>74</v>
      </c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0" t="n">
        <v>20102</v>
      </c>
      <c r="B122" s="3" t="s">
        <v>75</v>
      </c>
      <c r="C122" s="13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B123" s="1" t="s">
        <v>13</v>
      </c>
      <c r="C123" s="2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B124" s="1" t="s">
        <v>76</v>
      </c>
      <c r="C124" s="2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B125" s="1" t="s">
        <v>77</v>
      </c>
      <c r="C125" s="2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C126" s="2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0" t="n">
        <v>20102</v>
      </c>
      <c r="B127" s="7" t="s">
        <v>78</v>
      </c>
      <c r="C127" s="2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B128" s="7" t="s">
        <v>79</v>
      </c>
      <c r="C128" s="2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C129" s="2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B130" s="1" t="s">
        <v>30</v>
      </c>
      <c r="C130" s="13" t="s">
        <v>80</v>
      </c>
      <c r="D130" s="0" t="s">
        <v>81</v>
      </c>
      <c r="E130" s="8"/>
      <c r="F130" s="8"/>
      <c r="G130" s="5"/>
      <c r="H130" s="5"/>
      <c r="I130" s="5"/>
      <c r="J130" s="5"/>
    </row>
    <row r="131" customFormat="false" ht="12.75" hidden="false" customHeight="false" outlineLevel="0" collapsed="false">
      <c r="C131" s="13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B132" s="1" t="s">
        <v>82</v>
      </c>
      <c r="C132" s="2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B133" s="1" t="s">
        <v>83</v>
      </c>
      <c r="C133" s="2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0" t="n">
        <v>20201</v>
      </c>
      <c r="B134" s="7" t="s">
        <v>84</v>
      </c>
      <c r="C134" s="2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B135" s="7" t="s">
        <v>85</v>
      </c>
      <c r="C135" s="5"/>
      <c r="D135" s="5"/>
      <c r="E135" s="5"/>
      <c r="F135" s="5"/>
      <c r="G135" s="16" t="n">
        <f aca="false">E135-C135</f>
        <v>0</v>
      </c>
      <c r="H135" s="5" t="n">
        <f aca="false">F135-D135</f>
        <v>0</v>
      </c>
      <c r="I135" s="5"/>
      <c r="J135" s="5"/>
    </row>
    <row r="136" customFormat="false" ht="12.75" hidden="false" customHeight="false" outlineLevel="0" collapsed="false">
      <c r="B136" s="7"/>
      <c r="C136" s="5"/>
      <c r="D136" s="5"/>
      <c r="E136" s="5"/>
      <c r="F136" s="5"/>
      <c r="G136" s="8" t="s">
        <v>13</v>
      </c>
      <c r="H136" s="5" t="s">
        <v>13</v>
      </c>
      <c r="I136" s="5"/>
      <c r="J136" s="5"/>
    </row>
    <row r="137" customFormat="false" ht="12.75" hidden="false" customHeight="false" outlineLevel="0" collapsed="false">
      <c r="C137" s="5"/>
      <c r="D137" s="5"/>
      <c r="E137" s="5"/>
      <c r="F137" s="5"/>
      <c r="G137" s="8" t="s">
        <v>13</v>
      </c>
      <c r="H137" s="5" t="s">
        <v>13</v>
      </c>
      <c r="I137" s="5"/>
      <c r="J137" s="5"/>
    </row>
    <row r="138" customFormat="false" ht="12.75" hidden="false" customHeight="false" outlineLevel="0" collapsed="false">
      <c r="B138" s="1" t="s">
        <v>30</v>
      </c>
      <c r="C138" s="8"/>
      <c r="D138" s="8"/>
      <c r="E138" s="8"/>
      <c r="F138" s="8"/>
      <c r="G138" s="8" t="n">
        <f aca="false">E138-C138</f>
        <v>0</v>
      </c>
      <c r="H138" s="8" t="n">
        <f aca="false">F138-D138</f>
        <v>0</v>
      </c>
      <c r="I138" s="5"/>
      <c r="J138" s="5"/>
    </row>
    <row r="139" customFormat="false" ht="12.75" hidden="false" customHeight="false" outlineLevel="0" collapsed="false">
      <c r="C139" s="13"/>
      <c r="E139" s="5"/>
      <c r="F139" s="5"/>
      <c r="G139" s="8" t="s">
        <v>13</v>
      </c>
      <c r="H139" s="5" t="s">
        <v>13</v>
      </c>
      <c r="I139" s="5"/>
      <c r="J139" s="5"/>
    </row>
    <row r="140" customFormat="false" ht="12.75" hidden="false" customHeight="false" outlineLevel="0" collapsed="false">
      <c r="B140" s="1" t="s">
        <v>86</v>
      </c>
      <c r="C140" s="2"/>
      <c r="E140" s="5"/>
      <c r="F140" s="5"/>
      <c r="G140" s="8" t="s">
        <v>13</v>
      </c>
      <c r="H140" s="5" t="s">
        <v>13</v>
      </c>
      <c r="I140" s="5"/>
      <c r="J140" s="5"/>
    </row>
    <row r="141" customFormat="false" ht="12.75" hidden="false" customHeight="false" outlineLevel="0" collapsed="false">
      <c r="B141" s="1" t="s">
        <v>87</v>
      </c>
      <c r="C141" s="2"/>
      <c r="E141" s="5"/>
      <c r="F141" s="5"/>
      <c r="G141" s="8" t="s">
        <v>13</v>
      </c>
      <c r="H141" s="5" t="s">
        <v>13</v>
      </c>
      <c r="I141" s="5"/>
      <c r="J141" s="5"/>
    </row>
    <row r="142" customFormat="false" ht="12.75" hidden="false" customHeight="false" outlineLevel="0" collapsed="false">
      <c r="A142" s="0" t="n">
        <v>20301</v>
      </c>
      <c r="B142" s="7" t="s">
        <v>88</v>
      </c>
      <c r="C142" s="2"/>
      <c r="E142" s="5"/>
      <c r="F142" s="5"/>
      <c r="G142" s="8" t="s">
        <v>13</v>
      </c>
      <c r="H142" s="5" t="s">
        <v>13</v>
      </c>
      <c r="I142" s="5"/>
      <c r="J142" s="5"/>
    </row>
    <row r="143" customFormat="false" ht="12.75" hidden="false" customHeight="false" outlineLevel="0" collapsed="false">
      <c r="B143" s="7" t="s">
        <v>89</v>
      </c>
      <c r="C143" s="5" t="n">
        <v>9000</v>
      </c>
      <c r="D143" s="5" t="n">
        <v>9000</v>
      </c>
      <c r="E143" s="5" t="n">
        <v>9000</v>
      </c>
      <c r="F143" s="5" t="n">
        <v>9000</v>
      </c>
      <c r="G143" s="16" t="n">
        <f aca="false">E143-C143</f>
        <v>0</v>
      </c>
      <c r="H143" s="16" t="n">
        <f aca="false">F143-D143</f>
        <v>0</v>
      </c>
      <c r="I143" s="5"/>
      <c r="J143" s="5"/>
    </row>
    <row r="144" customFormat="false" ht="12.75" hidden="false" customHeight="false" outlineLevel="0" collapsed="false">
      <c r="E144" s="5"/>
      <c r="F144" s="5"/>
      <c r="G144" s="8" t="s">
        <v>13</v>
      </c>
      <c r="H144" s="8"/>
      <c r="I144" s="5"/>
      <c r="J144" s="5"/>
    </row>
    <row r="145" customFormat="false" ht="12.75" hidden="false" customHeight="false" outlineLevel="0" collapsed="false">
      <c r="B145" s="1" t="s">
        <v>30</v>
      </c>
      <c r="C145" s="8" t="n">
        <f aca="false">SUM(C143)</f>
        <v>9000</v>
      </c>
      <c r="D145" s="18" t="n">
        <f aca="false">SUM(D143:D144)</f>
        <v>9000</v>
      </c>
      <c r="E145" s="8" t="n">
        <v>9000</v>
      </c>
      <c r="F145" s="8" t="n">
        <v>9000</v>
      </c>
      <c r="G145" s="8" t="n">
        <f aca="false">E145-C145</f>
        <v>0</v>
      </c>
      <c r="H145" s="8" t="n">
        <f aca="false">F145-D145</f>
        <v>0</v>
      </c>
      <c r="I145" s="5"/>
      <c r="J145" s="5"/>
    </row>
    <row r="146" customFormat="false" ht="12.75" hidden="false" customHeight="false" outlineLevel="0" collapsed="false">
      <c r="C146" s="2"/>
      <c r="E146" s="5"/>
      <c r="F146" s="5"/>
      <c r="G146" s="5"/>
      <c r="H146" s="5" t="s">
        <v>13</v>
      </c>
      <c r="I146" s="5"/>
      <c r="J146" s="5"/>
    </row>
    <row r="147" customFormat="false" ht="12.75" hidden="false" customHeight="false" outlineLevel="0" collapsed="false">
      <c r="B147" s="1" t="s">
        <v>90</v>
      </c>
      <c r="C147" s="8" t="n">
        <v>9000</v>
      </c>
      <c r="D147" s="8" t="n">
        <v>9000</v>
      </c>
      <c r="E147" s="8" t="n">
        <f aca="false">SUM(E138:E143)</f>
        <v>9000</v>
      </c>
      <c r="F147" s="8" t="n">
        <f aca="false">SUM(F138:F143)</f>
        <v>9000</v>
      </c>
      <c r="G147" s="8" t="n">
        <f aca="false">E147-C147</f>
        <v>0</v>
      </c>
      <c r="H147" s="8" t="n">
        <f aca="false">F147-D147</f>
        <v>0</v>
      </c>
      <c r="I147" s="8"/>
      <c r="J147" s="5"/>
    </row>
    <row r="148" customFormat="false" ht="12.75" hidden="false" customHeight="false" outlineLevel="0" collapsed="false">
      <c r="C148" s="2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C149" s="2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C150" s="2"/>
      <c r="E150" s="5"/>
      <c r="F150" s="5"/>
      <c r="G150" s="5"/>
      <c r="H150" s="5"/>
      <c r="I150" s="5"/>
      <c r="J150" s="5"/>
    </row>
    <row r="151" customFormat="false" ht="12.75" hidden="true" customHeight="false" outlineLevel="0" collapsed="false">
      <c r="C151" s="2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C152" s="2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C153" s="2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C154" s="2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C155" s="2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C156" s="2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C157" s="2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C158" s="2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C159" s="2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C160" s="2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C161" s="2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C162" s="2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C163" s="2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C164" s="2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C165" s="2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C166" s="2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2" t="s">
        <v>91</v>
      </c>
      <c r="B167" s="1" t="s">
        <v>1</v>
      </c>
      <c r="C167" s="2" t="s">
        <v>2</v>
      </c>
      <c r="D167" s="2"/>
      <c r="E167" s="8" t="s">
        <v>3</v>
      </c>
      <c r="F167" s="5"/>
      <c r="G167" s="8" t="s">
        <v>92</v>
      </c>
      <c r="H167" s="5"/>
      <c r="I167" s="2" t="s">
        <v>5</v>
      </c>
      <c r="J167" s="2" t="s">
        <v>5</v>
      </c>
    </row>
    <row r="168" customFormat="false" ht="12.75" hidden="false" customHeight="false" outlineLevel="0" collapsed="false">
      <c r="C168" s="3" t="s">
        <v>10</v>
      </c>
      <c r="D168" s="3" t="s">
        <v>9</v>
      </c>
      <c r="E168" s="16" t="s">
        <v>10</v>
      </c>
      <c r="F168" s="16" t="s">
        <v>9</v>
      </c>
      <c r="G168" s="16" t="s">
        <v>10</v>
      </c>
      <c r="H168" s="16" t="s">
        <v>9</v>
      </c>
      <c r="I168" s="4" t="s">
        <v>11</v>
      </c>
      <c r="J168" s="2" t="s">
        <v>12</v>
      </c>
    </row>
    <row r="169" customFormat="false" ht="12.75" hidden="false" customHeight="false" outlineLevel="0" collapsed="false">
      <c r="B169" s="2" t="s">
        <v>40</v>
      </c>
      <c r="C169" s="2" t="s">
        <v>15</v>
      </c>
      <c r="D169" s="2" t="s">
        <v>15</v>
      </c>
      <c r="E169" s="8" t="s">
        <v>15</v>
      </c>
      <c r="F169" s="8" t="s">
        <v>15</v>
      </c>
      <c r="G169" s="8" t="s">
        <v>15</v>
      </c>
      <c r="H169" s="8" t="s">
        <v>15</v>
      </c>
      <c r="I169" s="8" t="s">
        <v>93</v>
      </c>
      <c r="J169" s="8" t="s">
        <v>94</v>
      </c>
    </row>
    <row r="170" customFormat="false" ht="12.75" hidden="false" customHeight="false" outlineLevel="0" collapsed="false">
      <c r="B170" s="1" t="s">
        <v>95</v>
      </c>
      <c r="C170" s="2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B171" s="1" t="s">
        <v>96</v>
      </c>
      <c r="C171" s="2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B172" s="7"/>
      <c r="C172" s="2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B173" s="2" t="s">
        <v>97</v>
      </c>
      <c r="C173" s="2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C174" s="2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A175" s="0" t="n">
        <v>30101</v>
      </c>
      <c r="B175" s="7" t="s">
        <v>98</v>
      </c>
      <c r="C175" s="5" t="n">
        <v>100000</v>
      </c>
      <c r="D175" s="5" t="n">
        <v>100000</v>
      </c>
      <c r="E175" s="5" t="n">
        <v>100000</v>
      </c>
      <c r="F175" s="5" t="n">
        <v>100000</v>
      </c>
      <c r="G175" s="16" t="n">
        <f aca="false">E175-C175</f>
        <v>0</v>
      </c>
      <c r="H175" s="5" t="n">
        <f aca="false">F175-D175</f>
        <v>0</v>
      </c>
      <c r="I175" s="5"/>
      <c r="J175" s="5"/>
    </row>
    <row r="176" customFormat="false" ht="12.75" hidden="false" customHeight="false" outlineLevel="0" collapsed="false">
      <c r="A176" s="0" t="n">
        <v>30102</v>
      </c>
      <c r="B176" s="7" t="s">
        <v>99</v>
      </c>
      <c r="C176" s="5" t="n">
        <v>230000</v>
      </c>
      <c r="D176" s="5" t="n">
        <v>230000</v>
      </c>
      <c r="E176" s="5" t="n">
        <v>230000</v>
      </c>
      <c r="F176" s="5" t="n">
        <v>230000</v>
      </c>
      <c r="G176" s="16" t="n">
        <f aca="false">E176-C176</f>
        <v>0</v>
      </c>
      <c r="H176" s="5" t="n">
        <f aca="false">F176-D176</f>
        <v>0</v>
      </c>
      <c r="I176" s="5"/>
      <c r="J176" s="5"/>
    </row>
    <row r="177" customFormat="false" ht="12.75" hidden="false" customHeight="false" outlineLevel="0" collapsed="false">
      <c r="A177" s="0" t="n">
        <v>30103</v>
      </c>
      <c r="B177" s="7" t="s">
        <v>100</v>
      </c>
      <c r="C177" s="5" t="n">
        <v>280000</v>
      </c>
      <c r="D177" s="5" t="n">
        <v>280000</v>
      </c>
      <c r="E177" s="5" t="n">
        <v>300000</v>
      </c>
      <c r="F177" s="5" t="n">
        <v>300000</v>
      </c>
      <c r="G177" s="16" t="n">
        <f aca="false">E177-C177</f>
        <v>20000</v>
      </c>
      <c r="H177" s="5" t="n">
        <f aca="false">F177-D177</f>
        <v>20000</v>
      </c>
      <c r="I177" s="5"/>
      <c r="J177" s="5"/>
    </row>
    <row r="178" customFormat="false" ht="12.75" hidden="false" customHeight="false" outlineLevel="0" collapsed="false">
      <c r="A178" s="0" t="n">
        <v>30104</v>
      </c>
      <c r="B178" s="7" t="s">
        <v>101</v>
      </c>
      <c r="C178" s="5"/>
      <c r="D178" s="5"/>
      <c r="E178" s="5"/>
      <c r="F178" s="5"/>
      <c r="G178" s="16" t="s">
        <v>13</v>
      </c>
      <c r="H178" s="5" t="s">
        <v>13</v>
      </c>
      <c r="I178" s="5"/>
      <c r="J178" s="5"/>
    </row>
    <row r="179" customFormat="false" ht="12.75" hidden="false" customHeight="false" outlineLevel="0" collapsed="false">
      <c r="A179" s="0" t="s">
        <v>13</v>
      </c>
      <c r="B179" s="7" t="s">
        <v>102</v>
      </c>
      <c r="C179" s="5" t="n">
        <v>40000</v>
      </c>
      <c r="D179" s="5" t="n">
        <v>40000</v>
      </c>
      <c r="E179" s="5" t="n">
        <v>50000</v>
      </c>
      <c r="F179" s="5" t="n">
        <v>50000</v>
      </c>
      <c r="G179" s="16" t="n">
        <f aca="false">E179-C179</f>
        <v>10000</v>
      </c>
      <c r="H179" s="5" t="n">
        <f aca="false">F179-D179</f>
        <v>10000</v>
      </c>
      <c r="I179" s="5"/>
      <c r="J179" s="5"/>
    </row>
    <row r="180" customFormat="false" ht="12.75" hidden="false" customHeight="false" outlineLevel="0" collapsed="false">
      <c r="A180" s="0" t="n">
        <v>30105</v>
      </c>
      <c r="B180" s="7" t="s">
        <v>103</v>
      </c>
      <c r="C180" s="5"/>
      <c r="D180" s="5"/>
      <c r="E180" s="5"/>
      <c r="F180" s="5"/>
      <c r="G180" s="16" t="s">
        <v>13</v>
      </c>
      <c r="H180" s="5" t="s">
        <v>13</v>
      </c>
      <c r="I180" s="5"/>
      <c r="J180" s="5"/>
    </row>
    <row r="181" customFormat="false" ht="12.75" hidden="false" customHeight="false" outlineLevel="0" collapsed="false">
      <c r="A181" s="0" t="n">
        <v>30106</v>
      </c>
      <c r="B181" s="7" t="s">
        <v>104</v>
      </c>
      <c r="C181" s="5"/>
      <c r="D181" s="5"/>
      <c r="E181" s="5"/>
      <c r="F181" s="5"/>
      <c r="G181" s="16" t="s">
        <v>13</v>
      </c>
      <c r="H181" s="5" t="s">
        <v>13</v>
      </c>
      <c r="I181" s="5" t="n">
        <v>5719.76</v>
      </c>
      <c r="J181" s="5" t="n">
        <v>3762.13</v>
      </c>
    </row>
    <row r="182" customFormat="false" ht="12.75" hidden="false" customHeight="false" outlineLevel="0" collapsed="false">
      <c r="A182" s="0" t="n">
        <v>30107</v>
      </c>
      <c r="B182" s="7" t="s">
        <v>105</v>
      </c>
      <c r="C182" s="5" t="n">
        <v>2500</v>
      </c>
      <c r="D182" s="5" t="n">
        <v>2500</v>
      </c>
      <c r="E182" s="5" t="n">
        <v>2500</v>
      </c>
      <c r="F182" s="5" t="n">
        <v>2500</v>
      </c>
      <c r="G182" s="16" t="s">
        <v>13</v>
      </c>
      <c r="H182" s="5" t="s">
        <v>13</v>
      </c>
      <c r="I182" s="5"/>
      <c r="J182" s="5"/>
    </row>
    <row r="183" customFormat="false" ht="12.75" hidden="false" customHeight="false" outlineLevel="0" collapsed="false">
      <c r="A183" s="0" t="n">
        <v>30108</v>
      </c>
      <c r="B183" s="7" t="s">
        <v>106</v>
      </c>
      <c r="C183" s="5" t="n">
        <v>360</v>
      </c>
      <c r="D183" s="5" t="n">
        <v>360</v>
      </c>
      <c r="E183" s="5" t="n">
        <v>360</v>
      </c>
      <c r="F183" s="5" t="n">
        <v>360</v>
      </c>
      <c r="G183" s="16" t="n">
        <f aca="false">E183-C183</f>
        <v>0</v>
      </c>
      <c r="H183" s="5" t="n">
        <f aca="false">F183-D183</f>
        <v>0</v>
      </c>
      <c r="I183" s="5"/>
      <c r="J183" s="5"/>
    </row>
    <row r="184" customFormat="false" ht="12.75" hidden="false" customHeight="false" outlineLevel="0" collapsed="false">
      <c r="B184" s="7"/>
      <c r="C184" s="5"/>
      <c r="D184" s="5"/>
      <c r="E184" s="5"/>
      <c r="F184" s="5"/>
      <c r="G184" s="16" t="s">
        <v>13</v>
      </c>
      <c r="H184" s="5" t="s">
        <v>13</v>
      </c>
      <c r="I184" s="5"/>
      <c r="J184" s="5"/>
    </row>
    <row r="185" customFormat="false" ht="12.75" hidden="false" customHeight="false" outlineLevel="0" collapsed="false">
      <c r="B185" s="7" t="s">
        <v>107</v>
      </c>
      <c r="C185" s="8" t="n">
        <f aca="false">SUM(C175:C183)</f>
        <v>652860</v>
      </c>
      <c r="D185" s="8" t="n">
        <f aca="false">SUM(D175:D183)</f>
        <v>652860</v>
      </c>
      <c r="E185" s="8" t="n">
        <f aca="false">SUM(E175:E183)</f>
        <v>682860</v>
      </c>
      <c r="F185" s="8" t="n">
        <f aca="false">SUM(F175:F183)</f>
        <v>682860</v>
      </c>
      <c r="G185" s="8" t="n">
        <f aca="false">E185-C185</f>
        <v>30000</v>
      </c>
      <c r="H185" s="8" t="n">
        <f aca="false">F185-D185</f>
        <v>30000</v>
      </c>
      <c r="I185" s="8" t="n">
        <f aca="false">SUM(I175:I184)</f>
        <v>5719.76</v>
      </c>
      <c r="J185" s="8" t="n">
        <v>3762.13</v>
      </c>
    </row>
    <row r="186" customFormat="false" ht="12.75" hidden="false" customHeight="false" outlineLevel="0" collapsed="false">
      <c r="B186" s="7"/>
      <c r="C186" s="5"/>
      <c r="D186" s="5"/>
      <c r="E186" s="5" t="n">
        <v>7228860</v>
      </c>
      <c r="F186" s="5" t="n">
        <v>6531060</v>
      </c>
      <c r="G186" s="5"/>
      <c r="H186" s="5"/>
      <c r="I186" s="5"/>
      <c r="J186" s="5"/>
    </row>
    <row r="187" customFormat="false" ht="12.75" hidden="false" customHeight="false" outlineLevel="0" collapsed="false">
      <c r="B187" s="2"/>
      <c r="C187" s="8"/>
      <c r="D187" s="8"/>
      <c r="E187" s="8"/>
      <c r="F187" s="8"/>
      <c r="G187" s="8"/>
      <c r="H187" s="8"/>
      <c r="I187" s="8"/>
      <c r="J187" s="8"/>
    </row>
    <row r="188" customFormat="false" ht="12.75" hidden="false" customHeight="false" outlineLevel="0" collapsed="false">
      <c r="B188" s="7" t="s">
        <v>108</v>
      </c>
      <c r="C188" s="16" t="n">
        <v>44293</v>
      </c>
      <c r="D188" s="5" t="n">
        <v>1286400</v>
      </c>
      <c r="E188" s="5" t="n">
        <v>126925</v>
      </c>
      <c r="F188" s="5" t="n">
        <v>858270</v>
      </c>
      <c r="G188" s="5"/>
      <c r="H188" s="5"/>
      <c r="I188" s="5"/>
      <c r="J188" s="5"/>
    </row>
    <row r="189" customFormat="false" ht="12.75" hidden="false" customHeight="false" outlineLevel="0" collapsed="false">
      <c r="B189" s="1" t="s">
        <v>109</v>
      </c>
      <c r="C189" s="8" t="n">
        <v>7290073</v>
      </c>
      <c r="D189" s="8" t="n">
        <v>7451580</v>
      </c>
      <c r="E189" s="8" t="n">
        <f aca="false">SUM(E186:E188)</f>
        <v>7355785</v>
      </c>
      <c r="F189" s="8" t="n">
        <f aca="false">SUM(F186:F188)</f>
        <v>7389330</v>
      </c>
      <c r="G189" s="8" t="n">
        <f aca="false">E189-C189</f>
        <v>65712</v>
      </c>
      <c r="H189" s="8" t="n">
        <f aca="false">F189-D189</f>
        <v>-62250</v>
      </c>
      <c r="I189" s="8" t="n">
        <v>1545565.02</v>
      </c>
      <c r="J189" s="8" t="n">
        <v>1186512.13</v>
      </c>
    </row>
    <row r="190" customFormat="false" ht="12.75" hidden="false" customHeight="false" outlineLevel="0" collapsed="false">
      <c r="C190" s="3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E191" s="5" t="s">
        <v>13</v>
      </c>
      <c r="F191" s="5"/>
      <c r="G191" s="5"/>
      <c r="H191" s="5"/>
      <c r="I191" s="5"/>
      <c r="J191" s="5"/>
    </row>
    <row r="192" customFormat="false" ht="12.75" hidden="false" customHeight="false" outlineLevel="0" collapsed="false">
      <c r="E192" s="5" t="s">
        <v>13</v>
      </c>
      <c r="F192" s="5"/>
      <c r="G192" s="5"/>
      <c r="H192" s="5"/>
      <c r="I192" s="5"/>
      <c r="J192" s="5"/>
    </row>
    <row r="193" customFormat="false" ht="12.75" hidden="false" customHeight="false" outlineLevel="0" collapsed="false">
      <c r="E193" s="5" t="s">
        <v>13</v>
      </c>
      <c r="F193" s="5"/>
      <c r="G193" s="5"/>
      <c r="H193" s="5"/>
      <c r="I193" s="5"/>
      <c r="J193" s="5"/>
    </row>
    <row r="194" customFormat="false" ht="12.75" hidden="false" customHeight="false" outlineLevel="0" collapsed="false">
      <c r="E194" s="5" t="s">
        <v>13</v>
      </c>
      <c r="F194" s="5"/>
      <c r="G194" s="5"/>
      <c r="H194" s="5"/>
      <c r="I194" s="5"/>
      <c r="J194" s="5"/>
    </row>
    <row r="195" customFormat="false" ht="12.75" hidden="false" customHeight="false" outlineLevel="0" collapsed="false"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E219" s="5"/>
      <c r="F219" s="5"/>
      <c r="G219" s="5"/>
      <c r="H219" s="5"/>
      <c r="I219" s="5"/>
      <c r="J219" s="5"/>
    </row>
    <row r="220" customFormat="false" ht="11.25" hidden="false" customHeight="true" outlineLevel="0" collapsed="false">
      <c r="A220" s="2" t="s">
        <v>0</v>
      </c>
      <c r="B220" s="1" t="s">
        <v>1</v>
      </c>
      <c r="C220" s="2" t="s">
        <v>2</v>
      </c>
      <c r="D220" s="2"/>
      <c r="E220" s="8" t="s">
        <v>3</v>
      </c>
      <c r="F220" s="5"/>
      <c r="G220" s="8" t="s">
        <v>4</v>
      </c>
      <c r="H220" s="5"/>
      <c r="I220" s="19" t="s">
        <v>110</v>
      </c>
      <c r="J220" s="19" t="s">
        <v>110</v>
      </c>
    </row>
    <row r="221" customFormat="false" ht="12.75" hidden="false" customHeight="false" outlineLevel="0" collapsed="false">
      <c r="B221" s="1" t="s">
        <v>111</v>
      </c>
      <c r="C221" s="0" t="s">
        <v>10</v>
      </c>
      <c r="D221" s="0" t="s">
        <v>9</v>
      </c>
      <c r="E221" s="5" t="s">
        <v>10</v>
      </c>
      <c r="F221" s="5" t="s">
        <v>9</v>
      </c>
      <c r="G221" s="5" t="s">
        <v>10</v>
      </c>
      <c r="H221" s="5" t="s">
        <v>9</v>
      </c>
      <c r="I221" s="8" t="s">
        <v>11</v>
      </c>
      <c r="J221" s="8" t="s">
        <v>12</v>
      </c>
    </row>
    <row r="222" customFormat="false" ht="12.75" hidden="false" customHeight="false" outlineLevel="0" collapsed="false">
      <c r="B222" s="1" t="s">
        <v>112</v>
      </c>
      <c r="C222" s="2" t="s">
        <v>15</v>
      </c>
      <c r="D222" s="2" t="s">
        <v>15</v>
      </c>
      <c r="E222" s="8" t="s">
        <v>15</v>
      </c>
      <c r="F222" s="8" t="s">
        <v>15</v>
      </c>
      <c r="G222" s="8" t="s">
        <v>15</v>
      </c>
      <c r="H222" s="8" t="s">
        <v>15</v>
      </c>
      <c r="I222" s="8" t="s">
        <v>93</v>
      </c>
      <c r="J222" s="8" t="s">
        <v>94</v>
      </c>
    </row>
    <row r="223" customFormat="false" ht="12.75" hidden="false" customHeight="false" outlineLevel="0" collapsed="false">
      <c r="B223" s="1" t="s">
        <v>113</v>
      </c>
      <c r="E223" s="5"/>
      <c r="F223" s="5"/>
      <c r="G223" s="5"/>
      <c r="H223" s="5"/>
      <c r="I223" s="5"/>
      <c r="J223" s="5"/>
    </row>
    <row r="224" customFormat="false" ht="12.75" hidden="false" customHeight="false" outlineLevel="0" collapsed="false">
      <c r="B224" s="1" t="s">
        <v>114</v>
      </c>
      <c r="C224" s="2"/>
      <c r="E224" s="5"/>
      <c r="F224" s="5"/>
      <c r="G224" s="5"/>
      <c r="H224" s="5"/>
      <c r="I224" s="5"/>
      <c r="J224" s="5"/>
    </row>
    <row r="225" customFormat="false" ht="12.75" hidden="false" customHeight="false" outlineLevel="0" collapsed="false">
      <c r="C225" s="2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A226" s="0" t="n">
        <v>10101</v>
      </c>
      <c r="B226" s="7" t="s">
        <v>115</v>
      </c>
      <c r="C226" s="5" t="n">
        <v>690000</v>
      </c>
      <c r="D226" s="5" t="n">
        <v>690000</v>
      </c>
      <c r="E226" s="5" t="n">
        <v>840000</v>
      </c>
      <c r="F226" s="5" t="n">
        <v>840000</v>
      </c>
      <c r="G226" s="5" t="n">
        <f aca="false">E226-C226</f>
        <v>150000</v>
      </c>
      <c r="H226" s="5" t="n">
        <f aca="false">F226-D226</f>
        <v>150000</v>
      </c>
      <c r="I226" s="5" t="n">
        <v>46046.59</v>
      </c>
      <c r="J226" s="5" t="n">
        <v>40000</v>
      </c>
    </row>
    <row r="227" customFormat="false" ht="12.75" hidden="false" customHeight="false" outlineLevel="0" collapsed="false">
      <c r="A227" s="0" t="n">
        <v>10102</v>
      </c>
      <c r="B227" s="7" t="s">
        <v>116</v>
      </c>
      <c r="C227" s="5" t="n">
        <v>270000</v>
      </c>
      <c r="D227" s="5" t="n">
        <v>270000</v>
      </c>
      <c r="E227" s="5" t="n">
        <v>300000</v>
      </c>
      <c r="F227" s="5" t="n">
        <v>300000</v>
      </c>
      <c r="G227" s="5" t="n">
        <f aca="false">E227-C227</f>
        <v>30000</v>
      </c>
      <c r="H227" s="5" t="n">
        <f aca="false">F227-D227</f>
        <v>30000</v>
      </c>
      <c r="I227" s="5" t="n">
        <v>7883.87</v>
      </c>
      <c r="J227" s="5" t="n">
        <v>10000</v>
      </c>
    </row>
    <row r="228" customFormat="false" ht="12.75" hidden="false" customHeight="false" outlineLevel="0" collapsed="false">
      <c r="A228" s="0" t="n">
        <v>10103</v>
      </c>
      <c r="B228" s="7" t="s">
        <v>117</v>
      </c>
      <c r="C228" s="5" t="n">
        <v>35000</v>
      </c>
      <c r="D228" s="5" t="n">
        <v>35000</v>
      </c>
      <c r="E228" s="5" t="n">
        <v>40000</v>
      </c>
      <c r="F228" s="5" t="n">
        <v>40000</v>
      </c>
      <c r="G228" s="5" t="n">
        <f aca="false">E228-C228</f>
        <v>5000</v>
      </c>
      <c r="H228" s="5" t="n">
        <f aca="false">F228-D228</f>
        <v>5000</v>
      </c>
      <c r="I228" s="5" t="n">
        <v>2441.85</v>
      </c>
      <c r="J228" s="5" t="n">
        <v>1500</v>
      </c>
    </row>
    <row r="229" customFormat="false" ht="12.75" hidden="true" customHeight="false" outlineLevel="0" collapsed="false">
      <c r="B229" s="7" t="s">
        <v>118</v>
      </c>
      <c r="C229" s="5"/>
      <c r="D229" s="5"/>
      <c r="E229" s="5"/>
      <c r="F229" s="5"/>
      <c r="G229" s="5" t="n">
        <f aca="false">E229-C229</f>
        <v>0</v>
      </c>
      <c r="H229" s="5" t="n">
        <f aca="false">F229-D229</f>
        <v>0</v>
      </c>
      <c r="I229" s="5"/>
      <c r="J229" s="5"/>
    </row>
    <row r="230" customFormat="false" ht="12.75" hidden="false" customHeight="false" outlineLevel="0" collapsed="false">
      <c r="A230" s="0" t="n">
        <v>10104</v>
      </c>
      <c r="B230" s="7" t="s">
        <v>119</v>
      </c>
      <c r="C230" s="5" t="n">
        <v>90000</v>
      </c>
      <c r="D230" s="5" t="n">
        <v>90000</v>
      </c>
      <c r="E230" s="5" t="n">
        <v>110000</v>
      </c>
      <c r="F230" s="5" t="n">
        <v>110000</v>
      </c>
      <c r="G230" s="5" t="n">
        <f aca="false">E230-C230</f>
        <v>20000</v>
      </c>
      <c r="H230" s="5" t="n">
        <f aca="false">F230-D230</f>
        <v>20000</v>
      </c>
      <c r="I230" s="5" t="n">
        <v>1169.3</v>
      </c>
      <c r="J230" s="5" t="n">
        <v>2500</v>
      </c>
    </row>
    <row r="231" customFormat="false" ht="12.75" hidden="false" customHeight="false" outlineLevel="0" collapsed="false">
      <c r="A231" s="0" t="n">
        <v>10105</v>
      </c>
      <c r="B231" s="7" t="s">
        <v>120</v>
      </c>
      <c r="C231" s="5" t="n">
        <v>35000</v>
      </c>
      <c r="D231" s="5" t="n">
        <v>35000</v>
      </c>
      <c r="E231" s="5" t="n">
        <v>45000</v>
      </c>
      <c r="F231" s="5" t="n">
        <v>45000</v>
      </c>
      <c r="G231" s="5" t="n">
        <f aca="false">E231-C231</f>
        <v>10000</v>
      </c>
      <c r="H231" s="5" t="n">
        <f aca="false">F231-D231</f>
        <v>10000</v>
      </c>
      <c r="I231" s="5"/>
      <c r="J231" s="5" t="n">
        <v>1000</v>
      </c>
    </row>
    <row r="232" customFormat="false" ht="12.75" hidden="false" customHeight="false" outlineLevel="0" collapsed="false">
      <c r="A232" s="0" t="n">
        <v>10106</v>
      </c>
      <c r="B232" s="7" t="s">
        <v>121</v>
      </c>
      <c r="C232" s="5" t="n">
        <v>35000</v>
      </c>
      <c r="D232" s="5" t="n">
        <v>35000</v>
      </c>
      <c r="E232" s="5" t="n">
        <v>45000</v>
      </c>
      <c r="F232" s="5" t="n">
        <v>45000</v>
      </c>
      <c r="G232" s="5" t="n">
        <f aca="false">E232-C232</f>
        <v>10000</v>
      </c>
      <c r="H232" s="5" t="n">
        <f aca="false">F232-D232</f>
        <v>10000</v>
      </c>
      <c r="I232" s="5" t="n">
        <v>1301.61</v>
      </c>
      <c r="J232" s="5" t="n">
        <v>1000</v>
      </c>
    </row>
    <row r="233" customFormat="false" ht="12.75" hidden="false" customHeight="false" outlineLevel="0" collapsed="false">
      <c r="A233" s="0" t="n">
        <v>10107</v>
      </c>
      <c r="B233" s="7" t="s">
        <v>122</v>
      </c>
      <c r="C233" s="5" t="n">
        <v>30000</v>
      </c>
      <c r="D233" s="5" t="n">
        <v>30000</v>
      </c>
      <c r="E233" s="5" t="n">
        <v>40000</v>
      </c>
      <c r="F233" s="5" t="n">
        <v>40000</v>
      </c>
      <c r="G233" s="5" t="n">
        <f aca="false">E233-C233</f>
        <v>10000</v>
      </c>
      <c r="H233" s="5" t="n">
        <f aca="false">F233-D233</f>
        <v>10000</v>
      </c>
      <c r="I233" s="5" t="n">
        <v>570</v>
      </c>
      <c r="J233" s="5" t="n">
        <v>1000</v>
      </c>
    </row>
    <row r="234" customFormat="false" ht="12.75" hidden="true" customHeight="false" outlineLevel="0" collapsed="false">
      <c r="A234" s="0" t="s">
        <v>13</v>
      </c>
      <c r="B234" s="7" t="s">
        <v>13</v>
      </c>
      <c r="C234" s="5"/>
      <c r="D234" s="5"/>
      <c r="E234" s="5"/>
      <c r="F234" s="5"/>
      <c r="G234" s="5" t="n">
        <f aca="false">E234-C234</f>
        <v>0</v>
      </c>
      <c r="H234" s="5" t="n">
        <f aca="false">F234-D234</f>
        <v>0</v>
      </c>
      <c r="I234" s="5"/>
      <c r="J234" s="5"/>
    </row>
    <row r="235" customFormat="false" ht="12.75" hidden="true" customHeight="false" outlineLevel="0" collapsed="false">
      <c r="A235" s="0" t="s">
        <v>13</v>
      </c>
      <c r="B235" s="7" t="s">
        <v>13</v>
      </c>
      <c r="C235" s="5"/>
      <c r="D235" s="5"/>
      <c r="E235" s="5"/>
      <c r="F235" s="5"/>
      <c r="G235" s="5" t="n">
        <f aca="false">E235-C235</f>
        <v>0</v>
      </c>
      <c r="H235" s="5" t="n">
        <f aca="false">F235-D235</f>
        <v>0</v>
      </c>
      <c r="I235" s="5"/>
      <c r="J235" s="5"/>
    </row>
    <row r="236" customFormat="false" ht="12.75" hidden="false" customHeight="false" outlineLevel="0" collapsed="false">
      <c r="A236" s="0" t="n">
        <v>10108</v>
      </c>
      <c r="B236" s="7" t="s">
        <v>123</v>
      </c>
      <c r="C236" s="5"/>
      <c r="D236" s="5"/>
      <c r="E236" s="5"/>
      <c r="F236" s="5"/>
      <c r="G236" s="5" t="n">
        <f aca="false">E236-C236</f>
        <v>0</v>
      </c>
      <c r="H236" s="5" t="n">
        <f aca="false">F236-D236</f>
        <v>0</v>
      </c>
      <c r="I236" s="5"/>
      <c r="J236" s="5"/>
    </row>
    <row r="237" customFormat="false" ht="12.75" hidden="true" customHeight="false" outlineLevel="0" collapsed="false">
      <c r="A237" s="0" t="s">
        <v>13</v>
      </c>
      <c r="B237" s="7" t="s">
        <v>13</v>
      </c>
      <c r="C237" s="5"/>
      <c r="D237" s="5"/>
      <c r="E237" s="5"/>
      <c r="F237" s="5"/>
      <c r="G237" s="5" t="n">
        <f aca="false">E237-C237</f>
        <v>0</v>
      </c>
      <c r="H237" s="5" t="n">
        <f aca="false">F237-D237</f>
        <v>0</v>
      </c>
      <c r="I237" s="5"/>
      <c r="J237" s="5"/>
    </row>
    <row r="238" customFormat="false" ht="12.75" hidden="false" customHeight="false" outlineLevel="0" collapsed="false">
      <c r="A238" s="0" t="n">
        <v>10109</v>
      </c>
      <c r="B238" s="7" t="s">
        <v>124</v>
      </c>
      <c r="C238" s="5" t="n">
        <v>8000</v>
      </c>
      <c r="D238" s="5" t="n">
        <v>8000</v>
      </c>
      <c r="E238" s="5" t="n">
        <v>8000</v>
      </c>
      <c r="F238" s="5" t="n">
        <v>8000</v>
      </c>
      <c r="G238" s="5" t="n">
        <f aca="false">E238-C238</f>
        <v>0</v>
      </c>
      <c r="H238" s="5" t="n">
        <f aca="false">F238-D238</f>
        <v>0</v>
      </c>
      <c r="I238" s="5" t="n">
        <v>120</v>
      </c>
      <c r="J238" s="5"/>
    </row>
    <row r="239" customFormat="false" ht="12.75" hidden="false" customHeight="false" outlineLevel="0" collapsed="false">
      <c r="A239" s="0" t="n">
        <v>10111</v>
      </c>
      <c r="B239" s="7" t="s">
        <v>125</v>
      </c>
      <c r="C239" s="5" t="n">
        <v>5200</v>
      </c>
      <c r="D239" s="5" t="n">
        <v>5200</v>
      </c>
      <c r="E239" s="5" t="n">
        <v>6000</v>
      </c>
      <c r="F239" s="5" t="n">
        <v>6000</v>
      </c>
      <c r="G239" s="5" t="n">
        <f aca="false">E239-C239</f>
        <v>800</v>
      </c>
      <c r="H239" s="5" t="n">
        <f aca="false">F239-D239</f>
        <v>800</v>
      </c>
      <c r="I239" s="5" t="n">
        <v>5671.31</v>
      </c>
      <c r="J239" s="5"/>
    </row>
    <row r="240" customFormat="false" ht="12.75" hidden="false" customHeight="false" outlineLevel="0" collapsed="false">
      <c r="B240" s="7"/>
      <c r="C240" s="5"/>
      <c r="D240" s="5"/>
      <c r="E240" s="5"/>
      <c r="F240" s="5"/>
      <c r="G240" s="5"/>
      <c r="H240" s="5"/>
      <c r="I240" s="5"/>
      <c r="J240" s="5"/>
    </row>
    <row r="241" customFormat="false" ht="12.75" hidden="false" customHeight="false" outlineLevel="0" collapsed="false">
      <c r="B241" s="1" t="s">
        <v>30</v>
      </c>
      <c r="C241" s="8" t="n">
        <f aca="false">SUM(C226:C239)</f>
        <v>1198200</v>
      </c>
      <c r="D241" s="8" t="n">
        <f aca="false">SUM(D226:D239)</f>
        <v>1198200</v>
      </c>
      <c r="E241" s="8" t="n">
        <f aca="false">SUM(E226:E239)</f>
        <v>1434000</v>
      </c>
      <c r="F241" s="8" t="n">
        <f aca="false">SUM(F226:F239)</f>
        <v>1434000</v>
      </c>
      <c r="G241" s="8" t="n">
        <f aca="false">E241-C241</f>
        <v>235800</v>
      </c>
      <c r="H241" s="8" t="n">
        <f aca="false">F241-D241</f>
        <v>235800</v>
      </c>
      <c r="I241" s="8" t="n">
        <f aca="false">SUM(I226:I239)</f>
        <v>65204.53</v>
      </c>
      <c r="J241" s="8" t="n">
        <f aca="false">SUM(J226:J239)</f>
        <v>57000</v>
      </c>
    </row>
    <row r="242" customFormat="false" ht="12.75" hidden="false" customHeight="false" outlineLevel="0" collapsed="false">
      <c r="C242" s="8"/>
      <c r="D242" s="8"/>
      <c r="E242" s="8"/>
      <c r="F242" s="8"/>
      <c r="G242" s="8"/>
      <c r="H242" s="8"/>
      <c r="I242" s="5"/>
      <c r="J242" s="5"/>
    </row>
    <row r="243" customFormat="false" ht="12.75" hidden="false" customHeight="false" outlineLevel="0" collapsed="false">
      <c r="B243" s="2" t="s">
        <v>126</v>
      </c>
      <c r="E243" s="5"/>
      <c r="F243" s="5"/>
      <c r="G243" s="5"/>
      <c r="H243" s="5"/>
      <c r="I243" s="5"/>
      <c r="J243" s="5"/>
    </row>
    <row r="244" customFormat="false" ht="12.75" hidden="false" customHeight="false" outlineLevel="0" collapsed="false">
      <c r="A244" s="0" t="s">
        <v>13</v>
      </c>
      <c r="B244" s="1" t="s">
        <v>127</v>
      </c>
      <c r="E244" s="5"/>
      <c r="F244" s="5"/>
      <c r="G244" s="5"/>
      <c r="H244" s="5"/>
      <c r="I244" s="5"/>
      <c r="J244" s="5"/>
    </row>
    <row r="245" customFormat="false" ht="12.75" hidden="false" customHeight="false" outlineLevel="0" collapsed="false">
      <c r="B245" s="1" t="s">
        <v>128</v>
      </c>
      <c r="E245" s="5"/>
      <c r="F245" s="5"/>
      <c r="G245" s="5"/>
      <c r="H245" s="5"/>
      <c r="I245" s="5"/>
      <c r="J245" s="5"/>
    </row>
    <row r="246" customFormat="false" ht="12.75" hidden="false" customHeight="false" outlineLevel="0" collapsed="false">
      <c r="B246" s="7"/>
      <c r="E246" s="5"/>
      <c r="F246" s="5"/>
      <c r="G246" s="5"/>
      <c r="H246" s="5"/>
      <c r="I246" s="5"/>
      <c r="J246" s="5"/>
    </row>
    <row r="247" customFormat="false" ht="12.75" hidden="false" customHeight="false" outlineLevel="0" collapsed="false">
      <c r="A247" s="0" t="n">
        <v>10201</v>
      </c>
      <c r="B247" s="7" t="s">
        <v>129</v>
      </c>
      <c r="E247" s="5"/>
      <c r="F247" s="5"/>
      <c r="G247" s="5"/>
      <c r="H247" s="5"/>
      <c r="I247" s="5"/>
      <c r="J247" s="5"/>
    </row>
    <row r="248" customFormat="false" ht="12.75" hidden="false" customHeight="false" outlineLevel="0" collapsed="false">
      <c r="B248" s="7" t="s">
        <v>130</v>
      </c>
      <c r="C248" s="5" t="n">
        <v>550000</v>
      </c>
      <c r="D248" s="5" t="n">
        <v>550000</v>
      </c>
      <c r="E248" s="5" t="n">
        <v>540000</v>
      </c>
      <c r="F248" s="5" t="n">
        <v>540000</v>
      </c>
      <c r="G248" s="5" t="n">
        <f aca="false">E248-C248</f>
        <v>-10000</v>
      </c>
      <c r="H248" s="5" t="n">
        <f aca="false">F248-D248</f>
        <v>-10000</v>
      </c>
      <c r="I248" s="5" t="n">
        <v>4479.9</v>
      </c>
      <c r="J248" s="5" t="n">
        <v>3000</v>
      </c>
    </row>
    <row r="249" customFormat="false" ht="12.75" hidden="false" customHeight="false" outlineLevel="0" collapsed="false">
      <c r="A249" s="0" t="n">
        <v>10202</v>
      </c>
      <c r="B249" s="7" t="s">
        <v>131</v>
      </c>
      <c r="C249" s="5"/>
      <c r="D249" s="5"/>
      <c r="E249" s="5"/>
      <c r="F249" s="5"/>
      <c r="G249" s="5" t="s">
        <v>13</v>
      </c>
      <c r="H249" s="5" t="s">
        <v>13</v>
      </c>
      <c r="I249" s="5"/>
      <c r="J249" s="5"/>
    </row>
    <row r="250" customFormat="false" ht="12.75" hidden="false" customHeight="false" outlineLevel="0" collapsed="false">
      <c r="B250" s="7" t="s">
        <v>132</v>
      </c>
      <c r="C250" s="5" t="n">
        <v>265000</v>
      </c>
      <c r="D250" s="5" t="n">
        <v>265000</v>
      </c>
      <c r="E250" s="5" t="n">
        <v>295000</v>
      </c>
      <c r="F250" s="5" t="n">
        <v>295000</v>
      </c>
      <c r="G250" s="5" t="n">
        <f aca="false">E250-C250</f>
        <v>30000</v>
      </c>
      <c r="H250" s="5" t="n">
        <f aca="false">F250-D250</f>
        <v>30000</v>
      </c>
      <c r="I250" s="5" t="n">
        <v>102197.83</v>
      </c>
      <c r="J250" s="5" t="n">
        <v>127259.22</v>
      </c>
    </row>
    <row r="251" customFormat="false" ht="12.75" hidden="false" customHeight="false" outlineLevel="0" collapsed="false">
      <c r="A251" s="0" t="n">
        <v>10203</v>
      </c>
      <c r="B251" s="7" t="s">
        <v>133</v>
      </c>
      <c r="C251" s="5"/>
      <c r="D251" s="5"/>
      <c r="E251" s="5"/>
      <c r="F251" s="5"/>
      <c r="G251" s="5" t="s">
        <v>13</v>
      </c>
      <c r="H251" s="5" t="s">
        <v>13</v>
      </c>
      <c r="I251" s="5"/>
      <c r="J251" s="5"/>
    </row>
    <row r="252" customFormat="false" ht="12.75" hidden="false" customHeight="false" outlineLevel="0" collapsed="false">
      <c r="B252" s="7" t="s">
        <v>134</v>
      </c>
      <c r="C252" s="5" t="n">
        <v>260000</v>
      </c>
      <c r="D252" s="5" t="n">
        <v>260000</v>
      </c>
      <c r="E252" s="5" t="n">
        <v>290000</v>
      </c>
      <c r="F252" s="5" t="n">
        <v>290000</v>
      </c>
      <c r="G252" s="5" t="n">
        <f aca="false">E252-C252</f>
        <v>30000</v>
      </c>
      <c r="H252" s="5" t="n">
        <f aca="false">F252-D252</f>
        <v>30000</v>
      </c>
      <c r="I252" s="5" t="n">
        <v>26538.08</v>
      </c>
      <c r="J252" s="5" t="n">
        <v>28500</v>
      </c>
    </row>
    <row r="253" customFormat="false" ht="12.75" hidden="false" customHeight="false" outlineLevel="0" collapsed="false">
      <c r="A253" s="0" t="n">
        <v>10204</v>
      </c>
      <c r="B253" s="7" t="s">
        <v>135</v>
      </c>
      <c r="C253" s="5"/>
      <c r="D253" s="5"/>
      <c r="E253" s="5"/>
      <c r="F253" s="5"/>
      <c r="G253" s="5" t="s">
        <v>13</v>
      </c>
      <c r="H253" s="5" t="s">
        <v>13</v>
      </c>
      <c r="I253" s="5"/>
      <c r="J253" s="5"/>
    </row>
    <row r="254" customFormat="false" ht="12.75" hidden="false" customHeight="false" outlineLevel="0" collapsed="false">
      <c r="B254" s="7" t="s">
        <v>136</v>
      </c>
      <c r="C254" s="5" t="n">
        <v>40000</v>
      </c>
      <c r="D254" s="5" t="n">
        <v>40000</v>
      </c>
      <c r="E254" s="5" t="n">
        <v>40000</v>
      </c>
      <c r="F254" s="5" t="n">
        <v>40000</v>
      </c>
      <c r="G254" s="5" t="n">
        <f aca="false">E254-C254</f>
        <v>0</v>
      </c>
      <c r="H254" s="5" t="n">
        <f aca="false">F254-D254</f>
        <v>0</v>
      </c>
      <c r="I254" s="5"/>
      <c r="J254" s="5"/>
    </row>
    <row r="255" customFormat="false" ht="12.75" hidden="false" customHeight="false" outlineLevel="0" collapsed="false">
      <c r="B255" s="7"/>
      <c r="C255" s="20"/>
      <c r="D255" s="20"/>
      <c r="E255" s="5"/>
      <c r="F255" s="5"/>
      <c r="G255" s="5" t="s">
        <v>13</v>
      </c>
      <c r="H255" s="5" t="s">
        <v>13</v>
      </c>
      <c r="I255" s="5"/>
      <c r="J255" s="5"/>
    </row>
    <row r="256" customFormat="false" ht="12.75" hidden="false" customHeight="false" outlineLevel="0" collapsed="false">
      <c r="B256" s="1" t="s">
        <v>30</v>
      </c>
      <c r="C256" s="21" t="n">
        <f aca="false">SUM(C248:C254)</f>
        <v>1115000</v>
      </c>
      <c r="D256" s="21" t="n">
        <f aca="false">SUM(D248:D254)</f>
        <v>1115000</v>
      </c>
      <c r="E256" s="8" t="n">
        <f aca="false">SUM(E248:E254)</f>
        <v>1165000</v>
      </c>
      <c r="F256" s="8" t="n">
        <f aca="false">SUM(F248:F254)</f>
        <v>1165000</v>
      </c>
      <c r="G256" s="8" t="n">
        <f aca="false">E256-C256</f>
        <v>50000</v>
      </c>
      <c r="H256" s="8" t="n">
        <f aca="false">F256-D256</f>
        <v>50000</v>
      </c>
      <c r="I256" s="8" t="n">
        <f aca="false">SUM(I248:I254)</f>
        <v>133215.81</v>
      </c>
      <c r="J256" s="8" t="n">
        <f aca="false">SUM(J248:J254)</f>
        <v>158759.22</v>
      </c>
    </row>
    <row r="257" customFormat="false" ht="12.75" hidden="false" customHeight="false" outlineLevel="0" collapsed="false">
      <c r="B257" s="7"/>
      <c r="E257" s="5"/>
      <c r="F257" s="5"/>
      <c r="G257" s="5"/>
      <c r="H257" s="5"/>
      <c r="I257" s="5"/>
      <c r="J257" s="5"/>
    </row>
    <row r="258" customFormat="false" ht="12.75" hidden="false" customHeight="false" outlineLevel="0" collapsed="false">
      <c r="B258" s="7"/>
      <c r="E258" s="5"/>
      <c r="F258" s="5"/>
      <c r="G258" s="5"/>
      <c r="H258" s="5"/>
      <c r="I258" s="5"/>
      <c r="J258" s="5"/>
    </row>
    <row r="259" customFormat="false" ht="12.75" hidden="false" customHeight="false" outlineLevel="0" collapsed="false">
      <c r="B259" s="7"/>
      <c r="E259" s="5"/>
      <c r="F259" s="5"/>
      <c r="G259" s="5"/>
      <c r="H259" s="5"/>
      <c r="I259" s="5"/>
      <c r="J259" s="5"/>
    </row>
    <row r="260" customFormat="false" ht="12.75" hidden="false" customHeight="false" outlineLevel="0" collapsed="false">
      <c r="B260" s="7"/>
      <c r="E260" s="5"/>
      <c r="F260" s="5"/>
      <c r="G260" s="5"/>
      <c r="H260" s="5"/>
      <c r="I260" s="5"/>
      <c r="J260" s="5"/>
    </row>
    <row r="261" customFormat="false" ht="12.75" hidden="false" customHeight="false" outlineLevel="0" collapsed="false">
      <c r="B261" s="7"/>
      <c r="E261" s="5"/>
      <c r="F261" s="5"/>
      <c r="G261" s="5"/>
      <c r="H261" s="5"/>
      <c r="I261" s="5"/>
      <c r="J261" s="5"/>
    </row>
    <row r="262" customFormat="false" ht="12.75" hidden="false" customHeight="false" outlineLevel="0" collapsed="false">
      <c r="B262" s="7"/>
      <c r="E262" s="5"/>
      <c r="F262" s="5"/>
      <c r="G262" s="5"/>
      <c r="H262" s="5"/>
      <c r="I262" s="5"/>
      <c r="J262" s="5"/>
    </row>
    <row r="263" customFormat="false" ht="12.75" hidden="false" customHeight="false" outlineLevel="0" collapsed="false">
      <c r="B263" s="7"/>
      <c r="E263" s="5"/>
      <c r="F263" s="5"/>
      <c r="G263" s="5"/>
      <c r="H263" s="5"/>
      <c r="I263" s="5"/>
      <c r="J263" s="5"/>
    </row>
    <row r="264" customFormat="false" ht="12.75" hidden="false" customHeight="false" outlineLevel="0" collapsed="false">
      <c r="B264" s="7"/>
      <c r="E264" s="5"/>
      <c r="F264" s="5"/>
      <c r="G264" s="5"/>
      <c r="H264" s="5"/>
      <c r="I264" s="5"/>
      <c r="J264" s="5"/>
    </row>
    <row r="265" customFormat="false" ht="12.75" hidden="false" customHeight="false" outlineLevel="0" collapsed="false">
      <c r="B265" s="7"/>
      <c r="E265" s="5"/>
      <c r="F265" s="5"/>
      <c r="G265" s="5"/>
      <c r="H265" s="5"/>
      <c r="I265" s="5"/>
      <c r="J265" s="5"/>
    </row>
    <row r="266" customFormat="false" ht="12.75" hidden="false" customHeight="false" outlineLevel="0" collapsed="false">
      <c r="B266" s="7"/>
      <c r="E266" s="5"/>
      <c r="F266" s="5"/>
      <c r="G266" s="5"/>
      <c r="H266" s="5"/>
      <c r="I266" s="5"/>
      <c r="J266" s="5"/>
    </row>
    <row r="267" customFormat="false" ht="12.75" hidden="false" customHeight="false" outlineLevel="0" collapsed="false">
      <c r="B267" s="7"/>
      <c r="E267" s="5"/>
      <c r="F267" s="5"/>
      <c r="G267" s="5"/>
      <c r="H267" s="5"/>
      <c r="I267" s="5"/>
      <c r="J267" s="5"/>
    </row>
    <row r="268" customFormat="false" ht="12.75" hidden="false" customHeight="false" outlineLevel="0" collapsed="false">
      <c r="B268" s="7"/>
      <c r="E268" s="5"/>
      <c r="F268" s="5"/>
      <c r="G268" s="5"/>
      <c r="H268" s="5"/>
      <c r="I268" s="5"/>
      <c r="J268" s="5"/>
    </row>
    <row r="269" customFormat="false" ht="12.75" hidden="false" customHeight="false" outlineLevel="0" collapsed="false">
      <c r="B269" s="7"/>
      <c r="E269" s="5"/>
      <c r="F269" s="5"/>
      <c r="G269" s="5"/>
      <c r="H269" s="5"/>
      <c r="I269" s="5"/>
      <c r="J269" s="5"/>
    </row>
    <row r="270" customFormat="false" ht="12.75" hidden="false" customHeight="false" outlineLevel="0" collapsed="false">
      <c r="B270" s="7"/>
      <c r="E270" s="5"/>
      <c r="F270" s="5"/>
      <c r="G270" s="5"/>
      <c r="H270" s="5"/>
      <c r="I270" s="5"/>
      <c r="J270" s="5"/>
    </row>
    <row r="271" customFormat="false" ht="12.75" hidden="false" customHeight="false" outlineLevel="0" collapsed="false">
      <c r="E271" s="5"/>
      <c r="F271" s="5"/>
      <c r="G271" s="5"/>
      <c r="H271" s="5"/>
      <c r="I271" s="5"/>
      <c r="J271" s="5"/>
    </row>
    <row r="272" customFormat="false" ht="12.75" hidden="false" customHeight="false" outlineLevel="0" collapsed="false">
      <c r="E272" s="5"/>
      <c r="F272" s="5"/>
      <c r="G272" s="5"/>
      <c r="H272" s="5"/>
      <c r="I272" s="5"/>
      <c r="J272" s="5"/>
    </row>
    <row r="273" customFormat="false" ht="12.75" hidden="false" customHeight="false" outlineLevel="0" collapsed="false">
      <c r="E273" s="5"/>
      <c r="F273" s="5"/>
      <c r="G273" s="5"/>
      <c r="H273" s="5"/>
      <c r="I273" s="5"/>
      <c r="J273" s="5"/>
    </row>
    <row r="274" customFormat="false" ht="12.75" hidden="false" customHeight="false" outlineLevel="0" collapsed="false">
      <c r="E274" s="5"/>
      <c r="F274" s="5"/>
      <c r="G274" s="5"/>
      <c r="H274" s="5"/>
      <c r="I274" s="5"/>
      <c r="J274" s="5"/>
    </row>
    <row r="275" customFormat="false" ht="12.75" hidden="false" customHeight="false" outlineLevel="0" collapsed="false">
      <c r="E275" s="5"/>
      <c r="F275" s="5"/>
      <c r="G275" s="5"/>
      <c r="H275" s="5"/>
      <c r="I275" s="5"/>
      <c r="J275" s="5"/>
    </row>
    <row r="276" customFormat="false" ht="12.75" hidden="false" customHeight="false" outlineLevel="0" collapsed="false">
      <c r="E276" s="5"/>
      <c r="F276" s="5"/>
      <c r="G276" s="5"/>
      <c r="H276" s="5"/>
      <c r="I276" s="5"/>
      <c r="J276" s="5"/>
    </row>
    <row r="277" customFormat="false" ht="12" hidden="false" customHeight="true" outlineLevel="0" collapsed="false">
      <c r="A277" s="2" t="s">
        <v>0</v>
      </c>
      <c r="B277" s="1" t="s">
        <v>1</v>
      </c>
      <c r="C277" s="2" t="s">
        <v>2</v>
      </c>
      <c r="D277" s="2"/>
      <c r="E277" s="8" t="s">
        <v>3</v>
      </c>
      <c r="F277" s="5"/>
      <c r="G277" s="8" t="s">
        <v>4</v>
      </c>
      <c r="H277" s="5"/>
      <c r="I277" s="19" t="s">
        <v>110</v>
      </c>
      <c r="J277" s="19" t="s">
        <v>110</v>
      </c>
    </row>
    <row r="278" customFormat="false" ht="12.75" hidden="false" customHeight="false" outlineLevel="0" collapsed="false">
      <c r="E278" s="5"/>
      <c r="F278" s="5"/>
      <c r="G278" s="5" t="s">
        <v>13</v>
      </c>
      <c r="H278" s="5"/>
      <c r="I278" s="8" t="s">
        <v>11</v>
      </c>
      <c r="J278" s="8" t="s">
        <v>12</v>
      </c>
    </row>
    <row r="279" customFormat="false" ht="12.75" hidden="false" customHeight="false" outlineLevel="0" collapsed="false">
      <c r="B279" s="7"/>
      <c r="C279" s="0" t="s">
        <v>10</v>
      </c>
      <c r="D279" s="0" t="s">
        <v>9</v>
      </c>
      <c r="E279" s="5" t="s">
        <v>10</v>
      </c>
      <c r="F279" s="5" t="s">
        <v>9</v>
      </c>
      <c r="G279" s="5" t="s">
        <v>10</v>
      </c>
      <c r="H279" s="5" t="s">
        <v>9</v>
      </c>
      <c r="I279" s="8" t="s">
        <v>137</v>
      </c>
      <c r="J279" s="8" t="s">
        <v>67</v>
      </c>
    </row>
    <row r="280" customFormat="false" ht="12.75" hidden="false" customHeight="false" outlineLevel="0" collapsed="false">
      <c r="B280" s="1" t="s">
        <v>112</v>
      </c>
      <c r="C280" s="2" t="s">
        <v>15</v>
      </c>
      <c r="D280" s="2" t="s">
        <v>15</v>
      </c>
      <c r="E280" s="8" t="s">
        <v>15</v>
      </c>
      <c r="F280" s="8" t="s">
        <v>15</v>
      </c>
      <c r="G280" s="8" t="s">
        <v>15</v>
      </c>
      <c r="H280" s="8" t="s">
        <v>15</v>
      </c>
      <c r="I280" s="5"/>
      <c r="J280" s="5"/>
    </row>
    <row r="281" customFormat="false" ht="12.75" hidden="false" customHeight="false" outlineLevel="0" collapsed="false">
      <c r="A281" s="0" t="s">
        <v>13</v>
      </c>
      <c r="B281" s="1" t="s">
        <v>138</v>
      </c>
      <c r="E281" s="5"/>
      <c r="F281" s="5"/>
      <c r="G281" s="5"/>
      <c r="H281" s="5"/>
      <c r="I281" s="5"/>
      <c r="J281" s="5"/>
    </row>
    <row r="282" customFormat="false" ht="12.75" hidden="false" customHeight="false" outlineLevel="0" collapsed="false">
      <c r="B282" s="1" t="s">
        <v>139</v>
      </c>
      <c r="E282" s="5"/>
      <c r="F282" s="5"/>
      <c r="G282" s="5"/>
      <c r="H282" s="5"/>
      <c r="I282" s="5"/>
      <c r="J282" s="5"/>
    </row>
    <row r="283" customFormat="false" ht="12.75" hidden="false" customHeight="false" outlineLevel="0" collapsed="false">
      <c r="C283" s="2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A284" s="0" t="n">
        <v>10301</v>
      </c>
      <c r="B284" s="7" t="s">
        <v>140</v>
      </c>
      <c r="C284" s="5" t="n">
        <v>160000</v>
      </c>
      <c r="D284" s="5" t="n">
        <v>160000</v>
      </c>
      <c r="E284" s="5" t="n">
        <v>300000</v>
      </c>
      <c r="F284" s="5" t="n">
        <v>300000</v>
      </c>
      <c r="G284" s="5" t="n">
        <f aca="false">E284-C284</f>
        <v>140000</v>
      </c>
      <c r="H284" s="5" t="n">
        <f aca="false">F284-D284</f>
        <v>140000</v>
      </c>
      <c r="I284" s="5"/>
      <c r="J284" s="5"/>
    </row>
    <row r="285" customFormat="false" ht="12.75" hidden="false" customHeight="false" outlineLevel="0" collapsed="false">
      <c r="A285" s="0" t="n">
        <v>10302</v>
      </c>
      <c r="B285" s="7" t="s">
        <v>141</v>
      </c>
      <c r="C285" s="5" t="n">
        <v>10000</v>
      </c>
      <c r="D285" s="5"/>
      <c r="E285" s="5"/>
      <c r="F285" s="5"/>
      <c r="G285" s="5" t="n">
        <f aca="false">E285-C285</f>
        <v>-10000</v>
      </c>
      <c r="H285" s="5" t="n">
        <v>0</v>
      </c>
      <c r="I285" s="5"/>
      <c r="J285" s="5"/>
    </row>
    <row r="286" customFormat="false" ht="12.75" hidden="false" customHeight="false" outlineLevel="0" collapsed="false">
      <c r="A286" s="0" t="n">
        <v>10303</v>
      </c>
      <c r="B286" s="7" t="s">
        <v>142</v>
      </c>
      <c r="C286" s="5" t="n">
        <v>3000</v>
      </c>
      <c r="D286" s="5" t="n">
        <v>3000</v>
      </c>
      <c r="E286" s="5" t="n">
        <v>3000</v>
      </c>
      <c r="F286" s="5" t="n">
        <v>3000</v>
      </c>
      <c r="G286" s="5" t="n">
        <f aca="false">E286-C286</f>
        <v>0</v>
      </c>
      <c r="H286" s="5" t="n">
        <f aca="false">F286-D286</f>
        <v>0</v>
      </c>
      <c r="I286" s="5"/>
      <c r="J286" s="5"/>
    </row>
    <row r="287" customFormat="false" ht="12.75" hidden="false" customHeight="false" outlineLevel="0" collapsed="false">
      <c r="A287" s="0" t="n">
        <v>10304</v>
      </c>
      <c r="B287" s="7" t="s">
        <v>143</v>
      </c>
      <c r="C287" s="5" t="n">
        <v>8000</v>
      </c>
      <c r="D287" s="5" t="n">
        <v>8000</v>
      </c>
      <c r="E287" s="5" t="n">
        <v>12000</v>
      </c>
      <c r="F287" s="5" t="n">
        <v>12000</v>
      </c>
      <c r="G287" s="5" t="n">
        <f aca="false">E287-C287</f>
        <v>4000</v>
      </c>
      <c r="H287" s="5" t="n">
        <f aca="false">F287-D287</f>
        <v>4000</v>
      </c>
      <c r="I287" s="5"/>
      <c r="J287" s="5"/>
    </row>
    <row r="288" customFormat="false" ht="12.75" hidden="false" customHeight="false" outlineLevel="0" collapsed="false">
      <c r="A288" s="0" t="n">
        <v>10305</v>
      </c>
      <c r="B288" s="7" t="s">
        <v>144</v>
      </c>
      <c r="C288" s="5" t="n">
        <v>15000</v>
      </c>
      <c r="D288" s="5" t="n">
        <v>15000</v>
      </c>
      <c r="E288" s="5" t="n">
        <v>15000</v>
      </c>
      <c r="F288" s="5" t="n">
        <v>15000</v>
      </c>
      <c r="G288" s="5" t="n">
        <f aca="false">E288-C288</f>
        <v>0</v>
      </c>
      <c r="H288" s="5" t="n">
        <f aca="false">F288-D288</f>
        <v>0</v>
      </c>
      <c r="I288" s="5" t="n">
        <v>624</v>
      </c>
      <c r="J288" s="5" t="n">
        <v>2000</v>
      </c>
    </row>
    <row r="289" customFormat="false" ht="12.75" hidden="false" customHeight="false" outlineLevel="0" collapsed="false">
      <c r="A289" s="0" t="n">
        <v>10306</v>
      </c>
      <c r="B289" s="7" t="s">
        <v>145</v>
      </c>
      <c r="C289" s="5" t="n">
        <v>5000</v>
      </c>
      <c r="D289" s="5" t="n">
        <v>5000</v>
      </c>
      <c r="E289" s="5" t="n">
        <v>5000</v>
      </c>
      <c r="F289" s="5" t="n">
        <v>5000</v>
      </c>
      <c r="G289" s="5" t="n">
        <f aca="false">E289-C289</f>
        <v>0</v>
      </c>
      <c r="H289" s="5" t="n">
        <f aca="false">F289-D289</f>
        <v>0</v>
      </c>
      <c r="I289" s="5" t="n">
        <v>1391.39</v>
      </c>
      <c r="J289" s="5"/>
    </row>
    <row r="290" customFormat="false" ht="12.75" hidden="false" customHeight="false" outlineLevel="0" collapsed="false">
      <c r="A290" s="0" t="n">
        <v>10307</v>
      </c>
      <c r="B290" s="7" t="s">
        <v>146</v>
      </c>
      <c r="C290" s="5" t="n">
        <v>55000</v>
      </c>
      <c r="D290" s="5" t="n">
        <v>55000</v>
      </c>
      <c r="E290" s="5" t="n">
        <v>40000</v>
      </c>
      <c r="F290" s="5" t="n">
        <v>40000</v>
      </c>
      <c r="G290" s="5" t="n">
        <f aca="false">E290-C290</f>
        <v>-15000</v>
      </c>
      <c r="H290" s="5" t="n">
        <f aca="false">F290-D290</f>
        <v>-15000</v>
      </c>
      <c r="I290" s="5"/>
      <c r="J290" s="5"/>
    </row>
    <row r="291" customFormat="false" ht="12.75" hidden="false" customHeight="false" outlineLevel="0" collapsed="false">
      <c r="A291" s="0" t="n">
        <v>10308</v>
      </c>
      <c r="B291" s="7" t="s">
        <v>147</v>
      </c>
      <c r="C291" s="5" t="n">
        <v>25000</v>
      </c>
      <c r="D291" s="5" t="n">
        <v>25000</v>
      </c>
      <c r="E291" s="5" t="n">
        <v>22000</v>
      </c>
      <c r="F291" s="5" t="n">
        <v>22000</v>
      </c>
      <c r="G291" s="5" t="n">
        <f aca="false">E291-C291</f>
        <v>-3000</v>
      </c>
      <c r="H291" s="5" t="n">
        <f aca="false">F291-D291</f>
        <v>-3000</v>
      </c>
      <c r="I291" s="5" t="n">
        <v>444.48</v>
      </c>
      <c r="J291" s="5" t="n">
        <v>1000</v>
      </c>
    </row>
    <row r="292" customFormat="false" ht="12.75" hidden="false" customHeight="false" outlineLevel="0" collapsed="false">
      <c r="A292" s="0" t="n">
        <v>10309</v>
      </c>
      <c r="B292" s="7" t="s">
        <v>148</v>
      </c>
      <c r="C292" s="5" t="n">
        <v>32000</v>
      </c>
      <c r="D292" s="5" t="n">
        <v>32000</v>
      </c>
      <c r="E292" s="5" t="n">
        <v>32000</v>
      </c>
      <c r="F292" s="5" t="n">
        <v>32000</v>
      </c>
      <c r="G292" s="5" t="n">
        <f aca="false">E292-C292</f>
        <v>0</v>
      </c>
      <c r="H292" s="5" t="n">
        <f aca="false">F292-D292</f>
        <v>0</v>
      </c>
      <c r="I292" s="5" t="n">
        <v>1835.94</v>
      </c>
      <c r="J292" s="5" t="n">
        <v>1000</v>
      </c>
    </row>
    <row r="293" customFormat="false" ht="12.75" hidden="false" customHeight="false" outlineLevel="0" collapsed="false">
      <c r="A293" s="0" t="n">
        <v>10310</v>
      </c>
      <c r="B293" s="7" t="s">
        <v>149</v>
      </c>
      <c r="C293" s="5" t="n">
        <v>45000</v>
      </c>
      <c r="D293" s="5" t="n">
        <v>45000</v>
      </c>
      <c r="E293" s="5" t="n">
        <v>43000</v>
      </c>
      <c r="F293" s="5" t="n">
        <v>43000</v>
      </c>
      <c r="G293" s="5" t="n">
        <f aca="false">E293-C293</f>
        <v>-2000</v>
      </c>
      <c r="H293" s="5" t="n">
        <f aca="false">F293-D293</f>
        <v>-2000</v>
      </c>
      <c r="I293" s="5" t="n">
        <v>3671.92</v>
      </c>
      <c r="J293" s="5" t="n">
        <v>3500</v>
      </c>
    </row>
    <row r="294" customFormat="false" ht="12.75" hidden="false" customHeight="false" outlineLevel="0" collapsed="false">
      <c r="A294" s="0" t="n">
        <v>10311</v>
      </c>
      <c r="B294" s="7" t="s">
        <v>150</v>
      </c>
      <c r="C294" s="5"/>
      <c r="D294" s="5"/>
      <c r="E294" s="5"/>
      <c r="F294" s="5"/>
      <c r="G294" s="5" t="s">
        <v>13</v>
      </c>
      <c r="H294" s="5" t="s">
        <v>13</v>
      </c>
      <c r="I294" s="5"/>
      <c r="J294" s="5"/>
    </row>
    <row r="295" customFormat="false" ht="12.75" hidden="false" customHeight="false" outlineLevel="0" collapsed="false">
      <c r="B295" s="7" t="s">
        <v>151</v>
      </c>
      <c r="C295" s="5" t="n">
        <v>20000</v>
      </c>
      <c r="D295" s="5" t="n">
        <v>20000</v>
      </c>
      <c r="E295" s="5" t="n">
        <v>7000</v>
      </c>
      <c r="F295" s="5" t="n">
        <v>7000</v>
      </c>
      <c r="G295" s="5" t="n">
        <f aca="false">E295-C295</f>
        <v>-13000</v>
      </c>
      <c r="H295" s="5" t="n">
        <f aca="false">F295-D295</f>
        <v>-13000</v>
      </c>
      <c r="I295" s="5" t="n">
        <v>1267</v>
      </c>
      <c r="J295" s="5" t="n">
        <v>1500</v>
      </c>
    </row>
    <row r="296" customFormat="false" ht="12.75" hidden="false" customHeight="false" outlineLevel="0" collapsed="false">
      <c r="A296" s="0" t="n">
        <v>10312</v>
      </c>
      <c r="B296" s="7" t="s">
        <v>152</v>
      </c>
      <c r="C296" s="5" t="n">
        <v>8000</v>
      </c>
      <c r="D296" s="5" t="n">
        <v>8000</v>
      </c>
      <c r="E296" s="5" t="n">
        <v>8000</v>
      </c>
      <c r="F296" s="5" t="n">
        <v>8000</v>
      </c>
      <c r="G296" s="5" t="n">
        <f aca="false">E296-C296</f>
        <v>0</v>
      </c>
      <c r="H296" s="5" t="n">
        <f aca="false">F296-D296</f>
        <v>0</v>
      </c>
      <c r="I296" s="5"/>
      <c r="J296" s="5"/>
    </row>
    <row r="297" customFormat="false" ht="12.75" hidden="false" customHeight="false" outlineLevel="0" collapsed="false">
      <c r="A297" s="0" t="n">
        <v>10313</v>
      </c>
      <c r="B297" s="7" t="s">
        <v>153</v>
      </c>
      <c r="C297" s="5" t="n">
        <v>3000</v>
      </c>
      <c r="D297" s="5" t="n">
        <v>3000</v>
      </c>
      <c r="E297" s="5" t="n">
        <v>2000</v>
      </c>
      <c r="F297" s="5" t="n">
        <v>2000</v>
      </c>
      <c r="G297" s="5" t="n">
        <f aca="false">E297-C297</f>
        <v>-1000</v>
      </c>
      <c r="H297" s="5" t="n">
        <f aca="false">F297-D297</f>
        <v>-1000</v>
      </c>
      <c r="I297" s="5"/>
      <c r="J297" s="5"/>
    </row>
    <row r="298" customFormat="false" ht="12.75" hidden="false" customHeight="false" outlineLevel="0" collapsed="false">
      <c r="A298" s="0" t="n">
        <v>10314</v>
      </c>
      <c r="B298" s="7" t="s">
        <v>154</v>
      </c>
      <c r="C298" s="5" t="n">
        <v>40000</v>
      </c>
      <c r="D298" s="5" t="n">
        <v>40000</v>
      </c>
      <c r="E298" s="5" t="n">
        <v>30000</v>
      </c>
      <c r="F298" s="5" t="n">
        <v>30000</v>
      </c>
      <c r="G298" s="5" t="n">
        <f aca="false">E298-C298</f>
        <v>-10000</v>
      </c>
      <c r="H298" s="5" t="n">
        <f aca="false">F298-D298</f>
        <v>-10000</v>
      </c>
      <c r="I298" s="5"/>
      <c r="J298" s="5"/>
    </row>
    <row r="299" customFormat="false" ht="12.75" hidden="false" customHeight="false" outlineLevel="0" collapsed="false">
      <c r="A299" s="0" t="n">
        <v>10315</v>
      </c>
      <c r="B299" s="7" t="s">
        <v>155</v>
      </c>
      <c r="C299" s="5" t="n">
        <v>7000</v>
      </c>
      <c r="D299" s="5" t="n">
        <v>7000</v>
      </c>
      <c r="E299" s="5" t="n">
        <v>10000</v>
      </c>
      <c r="F299" s="5" t="n">
        <v>10000</v>
      </c>
      <c r="G299" s="5" t="n">
        <f aca="false">E299-C299</f>
        <v>3000</v>
      </c>
      <c r="H299" s="5" t="n">
        <f aca="false">F299-D299</f>
        <v>3000</v>
      </c>
      <c r="I299" s="5" t="n">
        <v>699.45</v>
      </c>
      <c r="J299" s="5" t="n">
        <v>700</v>
      </c>
    </row>
    <row r="300" customFormat="false" ht="12.75" hidden="false" customHeight="false" outlineLevel="0" collapsed="false">
      <c r="A300" s="0" t="n">
        <v>10316</v>
      </c>
      <c r="B300" s="7" t="s">
        <v>156</v>
      </c>
      <c r="C300" s="5" t="n">
        <v>500</v>
      </c>
      <c r="D300" s="5" t="n">
        <v>500</v>
      </c>
      <c r="E300" s="5" t="n">
        <v>500</v>
      </c>
      <c r="F300" s="5" t="n">
        <v>500</v>
      </c>
      <c r="G300" s="5" t="n">
        <f aca="false">E300-C300</f>
        <v>0</v>
      </c>
      <c r="H300" s="5" t="n">
        <f aca="false">F300-D300</f>
        <v>0</v>
      </c>
      <c r="I300" s="5"/>
      <c r="J300" s="5"/>
    </row>
    <row r="301" customFormat="false" ht="12.75" hidden="false" customHeight="false" outlineLevel="0" collapsed="false">
      <c r="A301" s="0" t="n">
        <v>10317</v>
      </c>
      <c r="B301" s="7" t="s">
        <v>157</v>
      </c>
      <c r="C301" s="5" t="n">
        <v>23000</v>
      </c>
      <c r="D301" s="5" t="n">
        <v>23000</v>
      </c>
      <c r="E301" s="5" t="n">
        <v>25000</v>
      </c>
      <c r="F301" s="5" t="n">
        <v>25000</v>
      </c>
      <c r="G301" s="5" t="n">
        <f aca="false">E301-C301</f>
        <v>2000</v>
      </c>
      <c r="H301" s="5" t="n">
        <f aca="false">F301-D301</f>
        <v>2000</v>
      </c>
      <c r="I301" s="5"/>
      <c r="J301" s="5" t="n">
        <v>1000</v>
      </c>
    </row>
    <row r="302" customFormat="false" ht="12.75" hidden="false" customHeight="false" outlineLevel="0" collapsed="false">
      <c r="A302" s="0" t="n">
        <v>10318</v>
      </c>
      <c r="B302" s="7" t="s">
        <v>158</v>
      </c>
      <c r="C302" s="5" t="n">
        <v>30000</v>
      </c>
      <c r="D302" s="5" t="n">
        <v>30000</v>
      </c>
      <c r="E302" s="5" t="n">
        <v>30000</v>
      </c>
      <c r="F302" s="5" t="n">
        <v>30000</v>
      </c>
      <c r="G302" s="5" t="n">
        <f aca="false">E302-C302</f>
        <v>0</v>
      </c>
      <c r="H302" s="5" t="n">
        <f aca="false">F302-D302</f>
        <v>0</v>
      </c>
      <c r="I302" s="5" t="n">
        <v>3950.4</v>
      </c>
      <c r="J302" s="5"/>
    </row>
    <row r="303" customFormat="false" ht="12.75" hidden="false" customHeight="false" outlineLevel="0" collapsed="false">
      <c r="A303" s="0" t="n">
        <v>10319</v>
      </c>
      <c r="B303" s="7" t="s">
        <v>159</v>
      </c>
      <c r="C303" s="5"/>
      <c r="D303" s="5"/>
      <c r="E303" s="5"/>
      <c r="F303" s="5"/>
      <c r="G303" s="5" t="n">
        <f aca="false">E303-C303</f>
        <v>0</v>
      </c>
      <c r="H303" s="5" t="n">
        <f aca="false">F303-D303</f>
        <v>0</v>
      </c>
      <c r="I303" s="5"/>
      <c r="J303" s="5"/>
    </row>
    <row r="304" customFormat="false" ht="12.75" hidden="false" customHeight="false" outlineLevel="0" collapsed="false">
      <c r="A304" s="0" t="n">
        <v>10320</v>
      </c>
      <c r="B304" s="7" t="s">
        <v>160</v>
      </c>
      <c r="C304" s="5" t="n">
        <v>8000</v>
      </c>
      <c r="D304" s="5" t="n">
        <v>8000</v>
      </c>
      <c r="E304" s="5" t="n">
        <v>10000</v>
      </c>
      <c r="F304" s="5" t="n">
        <v>10000</v>
      </c>
      <c r="G304" s="5" t="n">
        <f aca="false">E304-C304</f>
        <v>2000</v>
      </c>
      <c r="H304" s="5" t="n">
        <f aca="false">F304-D304</f>
        <v>2000</v>
      </c>
      <c r="I304" s="5" t="n">
        <v>3619.2</v>
      </c>
      <c r="J304" s="5"/>
    </row>
    <row r="305" customFormat="false" ht="12.75" hidden="false" customHeight="false" outlineLevel="0" collapsed="false">
      <c r="A305" s="0" t="n">
        <v>10321</v>
      </c>
      <c r="B305" s="7" t="s">
        <v>161</v>
      </c>
      <c r="C305" s="5" t="n">
        <v>30000</v>
      </c>
      <c r="D305" s="5" t="n">
        <v>30000</v>
      </c>
      <c r="E305" s="5" t="n">
        <v>5000</v>
      </c>
      <c r="F305" s="5" t="n">
        <v>5000</v>
      </c>
      <c r="G305" s="5" t="n">
        <f aca="false">E305-C305</f>
        <v>-25000</v>
      </c>
      <c r="H305" s="5" t="n">
        <f aca="false">F305-D305</f>
        <v>-25000</v>
      </c>
      <c r="I305" s="5" t="n">
        <v>1374.96</v>
      </c>
      <c r="J305" s="5" t="n">
        <v>5400</v>
      </c>
    </row>
    <row r="306" customFormat="false" ht="12.75" hidden="false" customHeight="false" outlineLevel="0" collapsed="false">
      <c r="A306" s="0" t="n">
        <v>10322</v>
      </c>
      <c r="B306" s="7" t="s">
        <v>162</v>
      </c>
      <c r="C306" s="5" t="n">
        <v>150000</v>
      </c>
      <c r="D306" s="5" t="n">
        <v>150000</v>
      </c>
      <c r="E306" s="5" t="n">
        <v>236000</v>
      </c>
      <c r="F306" s="5" t="n">
        <v>200000</v>
      </c>
      <c r="G306" s="5" t="n">
        <f aca="false">E306-C306</f>
        <v>86000</v>
      </c>
      <c r="H306" s="5" t="n">
        <f aca="false">F306-D306</f>
        <v>50000</v>
      </c>
      <c r="I306" s="5" t="n">
        <v>23548.5</v>
      </c>
      <c r="J306" s="5" t="n">
        <v>36000</v>
      </c>
    </row>
    <row r="307" customFormat="false" ht="12.75" hidden="false" customHeight="false" outlineLevel="0" collapsed="false">
      <c r="A307" s="0" t="n">
        <v>10323</v>
      </c>
      <c r="B307" s="7" t="s">
        <v>163</v>
      </c>
      <c r="C307" s="5" t="n">
        <v>50000</v>
      </c>
      <c r="D307" s="5" t="n">
        <v>50000</v>
      </c>
      <c r="E307" s="5" t="n">
        <v>50000</v>
      </c>
      <c r="F307" s="5" t="n">
        <v>50000</v>
      </c>
      <c r="G307" s="5" t="n">
        <f aca="false">E307-C307</f>
        <v>0</v>
      </c>
      <c r="H307" s="5" t="n">
        <f aca="false">F307-D307</f>
        <v>0</v>
      </c>
      <c r="I307" s="5" t="n">
        <v>6500</v>
      </c>
      <c r="J307" s="5"/>
    </row>
    <row r="308" customFormat="false" ht="12.75" hidden="false" customHeight="false" outlineLevel="0" collapsed="false">
      <c r="A308" s="0" t="n">
        <v>10324</v>
      </c>
      <c r="B308" s="7" t="s">
        <v>164</v>
      </c>
      <c r="C308" s="5" t="n">
        <v>22000</v>
      </c>
      <c r="D308" s="5" t="n">
        <v>22000</v>
      </c>
      <c r="E308" s="5" t="n">
        <v>10000</v>
      </c>
      <c r="F308" s="5" t="n">
        <v>10000</v>
      </c>
      <c r="G308" s="5" t="n">
        <f aca="false">E308-C308</f>
        <v>-12000</v>
      </c>
      <c r="H308" s="5" t="n">
        <f aca="false">F308-D308</f>
        <v>-12000</v>
      </c>
      <c r="I308" s="5" t="n">
        <v>740.01</v>
      </c>
      <c r="J308" s="5"/>
    </row>
    <row r="309" customFormat="false" ht="12.75" hidden="false" customHeight="false" outlineLevel="0" collapsed="false">
      <c r="A309" s="0" t="n">
        <v>10325</v>
      </c>
      <c r="B309" s="7" t="s">
        <v>165</v>
      </c>
      <c r="C309" s="5" t="n">
        <v>3000</v>
      </c>
      <c r="D309" s="5" t="n">
        <v>3000</v>
      </c>
      <c r="E309" s="5" t="n">
        <v>3000</v>
      </c>
      <c r="F309" s="5" t="n">
        <v>3000</v>
      </c>
      <c r="G309" s="5" t="n">
        <f aca="false">E309-C309</f>
        <v>0</v>
      </c>
      <c r="H309" s="5" t="n">
        <f aca="false">F309-D309</f>
        <v>0</v>
      </c>
      <c r="I309" s="5"/>
      <c r="J309" s="5"/>
    </row>
    <row r="310" customFormat="false" ht="12.75" hidden="false" customHeight="false" outlineLevel="0" collapsed="false">
      <c r="A310" s="0" t="n">
        <v>10326</v>
      </c>
      <c r="B310" s="3" t="s">
        <v>166</v>
      </c>
      <c r="C310" s="5" t="n">
        <v>30000</v>
      </c>
      <c r="D310" s="5" t="n">
        <v>30000</v>
      </c>
      <c r="E310" s="5" t="n">
        <v>25000</v>
      </c>
      <c r="F310" s="5" t="n">
        <v>20000</v>
      </c>
      <c r="G310" s="5" t="n">
        <f aca="false">E310-C310</f>
        <v>-5000</v>
      </c>
      <c r="H310" s="5" t="n">
        <f aca="false">F310-D310</f>
        <v>-10000</v>
      </c>
      <c r="I310" s="5" t="n">
        <v>3328.84</v>
      </c>
      <c r="J310" s="5" t="n">
        <v>5000</v>
      </c>
    </row>
    <row r="311" customFormat="false" ht="12.75" hidden="false" customHeight="false" outlineLevel="0" collapsed="false">
      <c r="A311" s="0" t="n">
        <v>10327</v>
      </c>
      <c r="B311" s="3" t="s">
        <v>167</v>
      </c>
      <c r="C311" s="5" t="n">
        <v>30000</v>
      </c>
      <c r="D311" s="5" t="n">
        <v>30000</v>
      </c>
      <c r="E311" s="5"/>
      <c r="F311" s="5"/>
      <c r="G311" s="5" t="n">
        <f aca="false">E311-C311</f>
        <v>-30000</v>
      </c>
      <c r="H311" s="5" t="n">
        <f aca="false">F311-D311</f>
        <v>-30000</v>
      </c>
      <c r="I311" s="5"/>
      <c r="J311" s="5"/>
    </row>
    <row r="312" customFormat="false" ht="12.75" hidden="false" customHeight="false" outlineLevel="0" collapsed="false">
      <c r="A312" s="0" t="n">
        <v>10328</v>
      </c>
      <c r="B312" s="3" t="s">
        <v>168</v>
      </c>
      <c r="C312" s="5"/>
      <c r="D312" s="5"/>
      <c r="E312" s="5" t="n">
        <v>25000</v>
      </c>
      <c r="F312" s="5" t="n">
        <v>25000</v>
      </c>
      <c r="G312" s="5" t="n">
        <f aca="false">E312-C312</f>
        <v>25000</v>
      </c>
      <c r="H312" s="5" t="n">
        <f aca="false">F312-D312</f>
        <v>25000</v>
      </c>
      <c r="I312" s="5"/>
      <c r="J312" s="5"/>
    </row>
    <row r="313" customFormat="false" ht="12.75" hidden="false" customHeight="false" outlineLevel="0" collapsed="false">
      <c r="B313" s="1" t="s">
        <v>30</v>
      </c>
      <c r="C313" s="8" t="n">
        <f aca="false">SUM(C284:C311)</f>
        <v>812500</v>
      </c>
      <c r="D313" s="8" t="n">
        <f aca="false">SUM(D284:D311)</f>
        <v>802500</v>
      </c>
      <c r="E313" s="8" t="n">
        <f aca="false">SUM(E284:E312)</f>
        <v>948500</v>
      </c>
      <c r="F313" s="8" t="n">
        <f aca="false">SUM(F284:F312)</f>
        <v>907500</v>
      </c>
      <c r="G313" s="8" t="n">
        <f aca="false">E313-C313</f>
        <v>136000</v>
      </c>
      <c r="H313" s="8" t="n">
        <f aca="false">F313-D313</f>
        <v>105000</v>
      </c>
      <c r="I313" s="8" t="n">
        <f aca="false">SUM(I284:I312)</f>
        <v>52996.09</v>
      </c>
      <c r="J313" s="8" t="n">
        <f aca="false">SUM(J284:J312)</f>
        <v>57100</v>
      </c>
    </row>
    <row r="314" customFormat="false" ht="12.75" hidden="true" customHeight="false" outlineLevel="0" collapsed="false">
      <c r="E314" s="8" t="n">
        <f aca="false">SUM(E285:E310)</f>
        <v>623500</v>
      </c>
      <c r="F314" s="8" t="n">
        <f aca="false">SUM(F285:F310)</f>
        <v>582500</v>
      </c>
      <c r="G314" s="5"/>
      <c r="H314" s="5"/>
      <c r="I314" s="5"/>
      <c r="J314" s="5"/>
    </row>
    <row r="315" customFormat="false" ht="12.75" hidden="true" customHeight="false" outlineLevel="0" collapsed="false">
      <c r="E315" s="8" t="n">
        <f aca="false">SUM(E286:E313)</f>
        <v>1597000</v>
      </c>
      <c r="F315" s="8" t="n">
        <f aca="false">SUM(F286:F313)</f>
        <v>1515000</v>
      </c>
      <c r="G315" s="5"/>
      <c r="H315" s="5"/>
      <c r="I315" s="5"/>
      <c r="J315" s="5"/>
    </row>
    <row r="316" customFormat="false" ht="12.75" hidden="true" customHeight="false" outlineLevel="0" collapsed="false">
      <c r="E316" s="8" t="n">
        <f aca="false">SUM(E287:E314)</f>
        <v>2217500</v>
      </c>
      <c r="F316" s="8" t="n">
        <f aca="false">SUM(F287:F314)</f>
        <v>2094500</v>
      </c>
      <c r="G316" s="5"/>
      <c r="H316" s="5"/>
      <c r="I316" s="5"/>
      <c r="J316" s="5"/>
    </row>
    <row r="317" customFormat="false" ht="12.75" hidden="true" customHeight="false" outlineLevel="0" collapsed="false">
      <c r="E317" s="8" t="n">
        <f aca="false">SUM(E288:E315)</f>
        <v>3802500</v>
      </c>
      <c r="F317" s="8" t="n">
        <f aca="false">SUM(F288:F315)</f>
        <v>3597500</v>
      </c>
      <c r="G317" s="5"/>
      <c r="H317" s="5"/>
      <c r="I317" s="5"/>
      <c r="J317" s="5"/>
    </row>
    <row r="318" customFormat="false" ht="12.75" hidden="true" customHeight="false" outlineLevel="0" collapsed="false">
      <c r="E318" s="8" t="n">
        <f aca="false">SUM(E289:E316)</f>
        <v>6005000</v>
      </c>
      <c r="F318" s="8" t="n">
        <f aca="false">SUM(F289:F316)</f>
        <v>5677000</v>
      </c>
      <c r="G318" s="5"/>
      <c r="H318" s="5"/>
      <c r="I318" s="5"/>
      <c r="J318" s="5"/>
    </row>
    <row r="319" customFormat="false" ht="12.75" hidden="true" customHeight="false" outlineLevel="0" collapsed="false">
      <c r="E319" s="8" t="n">
        <f aca="false">SUM(E290:E317)</f>
        <v>9802500</v>
      </c>
      <c r="F319" s="8" t="n">
        <f aca="false">SUM(F290:F317)</f>
        <v>9269500</v>
      </c>
      <c r="G319" s="5"/>
      <c r="H319" s="5"/>
      <c r="I319" s="5"/>
      <c r="J319" s="5"/>
    </row>
    <row r="320" customFormat="false" ht="12.75" hidden="false" customHeight="false" outlineLevel="0" collapsed="false">
      <c r="E320" s="8"/>
      <c r="F320" s="8"/>
      <c r="G320" s="5"/>
      <c r="H320" s="5"/>
      <c r="I320" s="5"/>
      <c r="J320" s="5"/>
    </row>
    <row r="321" customFormat="false" ht="12.75" hidden="false" customHeight="false" outlineLevel="0" collapsed="false">
      <c r="E321" s="8"/>
      <c r="F321" s="8"/>
      <c r="G321" s="5"/>
      <c r="H321" s="5"/>
      <c r="I321" s="5"/>
      <c r="J321" s="5"/>
    </row>
    <row r="322" customFormat="false" ht="12.75" hidden="false" customHeight="false" outlineLevel="0" collapsed="false">
      <c r="E322" s="8"/>
      <c r="F322" s="8"/>
      <c r="G322" s="5"/>
      <c r="H322" s="5"/>
      <c r="I322" s="5"/>
      <c r="J322" s="5"/>
    </row>
    <row r="323" customFormat="false" ht="12.75" hidden="false" customHeight="false" outlineLevel="0" collapsed="false">
      <c r="E323" s="8"/>
      <c r="F323" s="8"/>
      <c r="G323" s="5"/>
      <c r="H323" s="5"/>
      <c r="I323" s="5"/>
      <c r="J323" s="5"/>
    </row>
    <row r="324" customFormat="false" ht="12.75" hidden="false" customHeight="false" outlineLevel="0" collapsed="false">
      <c r="E324" s="8"/>
      <c r="F324" s="8"/>
      <c r="G324" s="5"/>
      <c r="H324" s="5"/>
      <c r="I324" s="5"/>
      <c r="J324" s="5"/>
    </row>
    <row r="325" customFormat="false" ht="12.75" hidden="false" customHeight="false" outlineLevel="0" collapsed="false">
      <c r="E325" s="8"/>
      <c r="F325" s="8"/>
      <c r="G325" s="5"/>
      <c r="H325" s="5"/>
      <c r="I325" s="5"/>
      <c r="J325" s="5"/>
    </row>
    <row r="326" customFormat="false" ht="12.75" hidden="false" customHeight="false" outlineLevel="0" collapsed="false">
      <c r="E326" s="8"/>
      <c r="F326" s="8"/>
      <c r="G326" s="5"/>
      <c r="H326" s="5"/>
      <c r="I326" s="5"/>
      <c r="J326" s="5"/>
    </row>
    <row r="327" customFormat="false" ht="12.75" hidden="false" customHeight="false" outlineLevel="0" collapsed="false">
      <c r="E327" s="8"/>
      <c r="F327" s="8"/>
      <c r="G327" s="5"/>
      <c r="H327" s="5"/>
      <c r="I327" s="5"/>
      <c r="J327" s="5"/>
    </row>
    <row r="328" customFormat="false" ht="12.75" hidden="false" customHeight="false" outlineLevel="0" collapsed="false">
      <c r="E328" s="8"/>
      <c r="F328" s="8"/>
      <c r="G328" s="5"/>
      <c r="H328" s="5"/>
      <c r="I328" s="5"/>
      <c r="J328" s="5"/>
    </row>
    <row r="329" customFormat="false" ht="12.75" hidden="false" customHeight="false" outlineLevel="0" collapsed="false">
      <c r="E329" s="8"/>
      <c r="F329" s="8"/>
      <c r="G329" s="5"/>
      <c r="H329" s="5"/>
      <c r="I329" s="5"/>
      <c r="J329" s="5"/>
    </row>
    <row r="330" customFormat="false" ht="12.75" hidden="false" customHeight="false" outlineLevel="0" collapsed="false">
      <c r="E330" s="8"/>
      <c r="F330" s="8"/>
      <c r="G330" s="5"/>
      <c r="H330" s="5"/>
      <c r="I330" s="5"/>
      <c r="J330" s="5"/>
    </row>
    <row r="331" customFormat="false" ht="12.75" hidden="false" customHeight="false" outlineLevel="0" collapsed="false">
      <c r="E331" s="8"/>
      <c r="F331" s="8"/>
      <c r="G331" s="5"/>
      <c r="H331" s="5"/>
      <c r="I331" s="5"/>
      <c r="J331" s="5"/>
    </row>
    <row r="332" customFormat="false" ht="12.75" hidden="false" customHeight="false" outlineLevel="0" collapsed="false">
      <c r="E332" s="8"/>
      <c r="F332" s="8"/>
      <c r="G332" s="5"/>
      <c r="H332" s="5"/>
      <c r="I332" s="5"/>
      <c r="J332" s="5"/>
    </row>
    <row r="333" customFormat="false" ht="12.75" hidden="false" customHeight="false" outlineLevel="0" collapsed="false">
      <c r="E333" s="8"/>
      <c r="F333" s="8"/>
      <c r="G333" s="5"/>
      <c r="H333" s="5"/>
      <c r="I333" s="5"/>
      <c r="J333" s="5"/>
    </row>
    <row r="334" customFormat="false" ht="12.75" hidden="false" customHeight="false" outlineLevel="0" collapsed="false">
      <c r="E334" s="8"/>
      <c r="F334" s="8"/>
      <c r="G334" s="5"/>
      <c r="H334" s="5"/>
      <c r="I334" s="5"/>
      <c r="J334" s="5"/>
    </row>
    <row r="335" customFormat="false" ht="12.75" hidden="false" customHeight="false" outlineLevel="0" collapsed="false">
      <c r="E335" s="8"/>
      <c r="F335" s="8"/>
      <c r="G335" s="5"/>
      <c r="H335" s="5"/>
      <c r="I335" s="5"/>
      <c r="J335" s="5"/>
    </row>
    <row r="336" customFormat="false" ht="12.75" hidden="false" customHeight="false" outlineLevel="0" collapsed="false">
      <c r="E336" s="8"/>
      <c r="F336" s="8"/>
      <c r="G336" s="5"/>
      <c r="H336" s="5"/>
      <c r="I336" s="5"/>
      <c r="J336" s="5"/>
    </row>
    <row r="337" customFormat="false" ht="11.25" hidden="false" customHeight="true" outlineLevel="0" collapsed="false">
      <c r="E337" s="16"/>
      <c r="F337" s="16"/>
      <c r="G337" s="5"/>
      <c r="H337" s="5"/>
      <c r="I337" s="5"/>
      <c r="J337" s="5"/>
    </row>
    <row r="338" customFormat="false" ht="12" hidden="false" customHeight="true" outlineLevel="0" collapsed="false">
      <c r="A338" s="2" t="s">
        <v>0</v>
      </c>
      <c r="B338" s="1" t="s">
        <v>1</v>
      </c>
      <c r="C338" s="2" t="s">
        <v>2</v>
      </c>
      <c r="D338" s="2"/>
      <c r="E338" s="8" t="s">
        <v>3</v>
      </c>
      <c r="F338" s="16"/>
      <c r="G338" s="8" t="s">
        <v>4</v>
      </c>
      <c r="H338" s="5"/>
      <c r="I338" s="19" t="s">
        <v>110</v>
      </c>
      <c r="J338" s="19" t="s">
        <v>110</v>
      </c>
    </row>
    <row r="339" customFormat="false" ht="12.75" hidden="false" customHeight="false" outlineLevel="0" collapsed="false">
      <c r="C339" s="0" t="s">
        <v>8</v>
      </c>
      <c r="D339" s="0" t="s">
        <v>7</v>
      </c>
      <c r="E339" s="16" t="s">
        <v>10</v>
      </c>
      <c r="F339" s="16" t="s">
        <v>9</v>
      </c>
      <c r="G339" s="5" t="s">
        <v>10</v>
      </c>
      <c r="H339" s="5" t="s">
        <v>9</v>
      </c>
      <c r="I339" s="8" t="s">
        <v>11</v>
      </c>
      <c r="J339" s="8" t="s">
        <v>12</v>
      </c>
    </row>
    <row r="340" customFormat="false" ht="12.75" hidden="true" customHeight="false" outlineLevel="0" collapsed="false">
      <c r="E340" s="16"/>
      <c r="F340" s="16"/>
      <c r="G340" s="5"/>
      <c r="H340" s="5"/>
      <c r="I340" s="5"/>
      <c r="J340" s="5"/>
    </row>
    <row r="341" customFormat="false" ht="12.75" hidden="false" customHeight="false" outlineLevel="0" collapsed="false">
      <c r="B341" s="1" t="s">
        <v>112</v>
      </c>
      <c r="C341" s="2" t="s">
        <v>15</v>
      </c>
      <c r="D341" s="2" t="s">
        <v>15</v>
      </c>
      <c r="E341" s="8" t="s">
        <v>15</v>
      </c>
      <c r="F341" s="8" t="s">
        <v>15</v>
      </c>
      <c r="G341" s="8" t="s">
        <v>15</v>
      </c>
      <c r="H341" s="8" t="s">
        <v>15</v>
      </c>
      <c r="I341" s="8" t="s">
        <v>93</v>
      </c>
      <c r="J341" s="8" t="s">
        <v>94</v>
      </c>
    </row>
    <row r="342" customFormat="false" ht="12.75" hidden="false" customHeight="false" outlineLevel="0" collapsed="false">
      <c r="B342" s="1" t="s">
        <v>169</v>
      </c>
      <c r="E342" s="16"/>
      <c r="F342" s="16"/>
      <c r="G342" s="5"/>
      <c r="H342" s="5"/>
      <c r="I342" s="5"/>
      <c r="J342" s="5"/>
    </row>
    <row r="343" customFormat="false" ht="12.75" hidden="false" customHeight="false" outlineLevel="0" collapsed="false">
      <c r="B343" s="1" t="s">
        <v>170</v>
      </c>
      <c r="E343" s="16"/>
      <c r="F343" s="16"/>
      <c r="G343" s="5"/>
      <c r="H343" s="5"/>
      <c r="I343" s="5"/>
      <c r="J343" s="5"/>
    </row>
    <row r="344" customFormat="false" ht="12.75" hidden="false" customHeight="false" outlineLevel="0" collapsed="false">
      <c r="B344" s="1" t="s">
        <v>171</v>
      </c>
      <c r="E344" s="16"/>
      <c r="F344" s="16"/>
      <c r="G344" s="5"/>
      <c r="H344" s="5"/>
      <c r="I344" s="5"/>
      <c r="J344" s="5"/>
    </row>
    <row r="345" customFormat="false" ht="12.75" hidden="false" customHeight="false" outlineLevel="0" collapsed="false">
      <c r="C345" s="2"/>
      <c r="E345" s="16"/>
      <c r="F345" s="16"/>
      <c r="G345" s="5"/>
      <c r="H345" s="5"/>
      <c r="I345" s="5"/>
      <c r="J345" s="5"/>
    </row>
    <row r="346" customFormat="false" ht="12.75" hidden="false" customHeight="false" outlineLevel="0" collapsed="false">
      <c r="A346" s="0" t="s">
        <v>13</v>
      </c>
      <c r="B346" s="7" t="s">
        <v>13</v>
      </c>
      <c r="C346" s="2"/>
      <c r="E346" s="16"/>
      <c r="F346" s="16"/>
      <c r="G346" s="5"/>
      <c r="H346" s="5"/>
      <c r="I346" s="5"/>
      <c r="J346" s="5"/>
    </row>
    <row r="347" customFormat="false" ht="12.75" hidden="false" customHeight="false" outlineLevel="0" collapsed="false">
      <c r="A347" s="0" t="n">
        <v>10401</v>
      </c>
      <c r="B347" s="7" t="s">
        <v>172</v>
      </c>
      <c r="C347" s="5" t="n">
        <v>78000</v>
      </c>
      <c r="D347" s="5" t="n">
        <v>78000</v>
      </c>
      <c r="E347" s="5" t="n">
        <v>78000</v>
      </c>
      <c r="F347" s="5" t="n">
        <v>78000</v>
      </c>
      <c r="G347" s="5" t="n">
        <f aca="false">E347-C347</f>
        <v>0</v>
      </c>
      <c r="H347" s="5" t="n">
        <f aca="false">F347-D347</f>
        <v>0</v>
      </c>
      <c r="I347" s="5" t="n">
        <v>12453.43</v>
      </c>
      <c r="J347" s="5" t="n">
        <v>12453.43</v>
      </c>
    </row>
    <row r="348" customFormat="false" ht="12.75" hidden="false" customHeight="false" outlineLevel="0" collapsed="false">
      <c r="A348" s="0" t="n">
        <v>10402</v>
      </c>
      <c r="B348" s="7" t="s">
        <v>173</v>
      </c>
      <c r="C348" s="5"/>
      <c r="D348" s="5"/>
      <c r="E348" s="5"/>
      <c r="F348" s="5"/>
      <c r="G348" s="5" t="n">
        <f aca="false">E348-C348</f>
        <v>0</v>
      </c>
      <c r="H348" s="5" t="n">
        <f aca="false">F348-D348</f>
        <v>0</v>
      </c>
      <c r="I348" s="5"/>
      <c r="J348" s="5"/>
    </row>
    <row r="349" customFormat="false" ht="12.75" hidden="false" customHeight="false" outlineLevel="0" collapsed="false">
      <c r="A349" s="0" t="n">
        <v>10403</v>
      </c>
      <c r="B349" s="7" t="s">
        <v>174</v>
      </c>
      <c r="C349" s="5" t="n">
        <v>260000</v>
      </c>
      <c r="D349" s="5" t="n">
        <v>260000</v>
      </c>
      <c r="E349" s="5" t="n">
        <v>180000</v>
      </c>
      <c r="F349" s="5" t="n">
        <v>180000</v>
      </c>
      <c r="G349" s="5" t="n">
        <f aca="false">E349-C349</f>
        <v>-80000</v>
      </c>
      <c r="H349" s="5" t="n">
        <f aca="false">F349-D349</f>
        <v>-80000</v>
      </c>
      <c r="I349" s="5"/>
      <c r="J349" s="5"/>
    </row>
    <row r="350" customFormat="false" ht="12.75" hidden="false" customHeight="false" outlineLevel="0" collapsed="false">
      <c r="A350" s="0" t="n">
        <v>10404</v>
      </c>
      <c r="B350" s="7" t="s">
        <v>175</v>
      </c>
      <c r="C350" s="5" t="n">
        <v>70000</v>
      </c>
      <c r="D350" s="5" t="n">
        <v>70000</v>
      </c>
      <c r="E350" s="5" t="n">
        <v>34000</v>
      </c>
      <c r="F350" s="5" t="n">
        <v>34000</v>
      </c>
      <c r="G350" s="5" t="n">
        <f aca="false">E350-C350</f>
        <v>-36000</v>
      </c>
      <c r="H350" s="5" t="n">
        <f aca="false">F350-D350</f>
        <v>-36000</v>
      </c>
      <c r="I350" s="5"/>
      <c r="J350" s="5"/>
    </row>
    <row r="351" customFormat="false" ht="12.75" hidden="false" customHeight="false" outlineLevel="0" collapsed="false">
      <c r="A351" s="0" t="n">
        <v>10405</v>
      </c>
      <c r="B351" s="7" t="s">
        <v>176</v>
      </c>
      <c r="C351" s="5"/>
      <c r="D351" s="5"/>
      <c r="E351" s="5" t="n">
        <v>20000</v>
      </c>
      <c r="F351" s="5" t="n">
        <v>20000</v>
      </c>
      <c r="G351" s="5" t="n">
        <f aca="false">E351-C351</f>
        <v>20000</v>
      </c>
      <c r="H351" s="5" t="n">
        <f aca="false">F351-D351</f>
        <v>20000</v>
      </c>
      <c r="I351" s="5"/>
      <c r="J351" s="5"/>
    </row>
    <row r="352" customFormat="false" ht="12.75" hidden="false" customHeight="false" outlineLevel="0" collapsed="false">
      <c r="A352" s="0" t="n">
        <v>10406</v>
      </c>
      <c r="B352" s="7" t="s">
        <v>177</v>
      </c>
      <c r="C352" s="5" t="n">
        <v>95000</v>
      </c>
      <c r="D352" s="5" t="n">
        <v>95000</v>
      </c>
      <c r="E352" s="5" t="n">
        <v>115000</v>
      </c>
      <c r="F352" s="5" t="n">
        <v>115000</v>
      </c>
      <c r="G352" s="5" t="n">
        <f aca="false">E352-C352</f>
        <v>20000</v>
      </c>
      <c r="H352" s="5" t="n">
        <f aca="false">F352-D352</f>
        <v>20000</v>
      </c>
      <c r="I352" s="5" t="n">
        <v>2395.4</v>
      </c>
      <c r="J352" s="5"/>
    </row>
    <row r="353" customFormat="false" ht="12.75" hidden="true" customHeight="false" outlineLevel="0" collapsed="false">
      <c r="A353" s="0" t="s">
        <v>178</v>
      </c>
      <c r="B353" s="7" t="s">
        <v>13</v>
      </c>
      <c r="C353" s="5"/>
      <c r="D353" s="5"/>
      <c r="E353" s="5"/>
      <c r="F353" s="5"/>
      <c r="G353" s="5" t="n">
        <f aca="false">E353-C353</f>
        <v>0</v>
      </c>
      <c r="H353" s="5" t="n">
        <f aca="false">F353-D353</f>
        <v>0</v>
      </c>
      <c r="I353" s="5"/>
      <c r="J353" s="5"/>
    </row>
    <row r="354" customFormat="false" ht="12.75" hidden="false" customHeight="false" outlineLevel="0" collapsed="false">
      <c r="A354" s="0" t="n">
        <v>10407</v>
      </c>
      <c r="B354" s="7" t="s">
        <v>179</v>
      </c>
      <c r="C354" s="5"/>
      <c r="D354" s="5"/>
      <c r="E354" s="5"/>
      <c r="F354" s="5"/>
      <c r="G354" s="5" t="s">
        <v>13</v>
      </c>
      <c r="H354" s="5" t="s">
        <v>13</v>
      </c>
      <c r="I354" s="5"/>
      <c r="J354" s="5"/>
    </row>
    <row r="355" customFormat="false" ht="12.75" hidden="false" customHeight="false" outlineLevel="0" collapsed="false">
      <c r="B355" s="7" t="s">
        <v>180</v>
      </c>
      <c r="C355" s="5" t="n">
        <v>63000</v>
      </c>
      <c r="D355" s="5" t="n">
        <v>63000</v>
      </c>
      <c r="E355" s="5" t="n">
        <v>100000</v>
      </c>
      <c r="F355" s="5" t="n">
        <v>100000</v>
      </c>
      <c r="G355" s="5" t="n">
        <f aca="false">E355-C355</f>
        <v>37000</v>
      </c>
      <c r="H355" s="5" t="n">
        <f aca="false">F355-D355</f>
        <v>37000</v>
      </c>
      <c r="I355" s="5" t="n">
        <v>655.5</v>
      </c>
      <c r="J355" s="5"/>
    </row>
    <row r="356" customFormat="false" ht="12.75" hidden="false" customHeight="false" outlineLevel="0" collapsed="false">
      <c r="A356" s="0" t="n">
        <v>10408</v>
      </c>
      <c r="B356" s="7" t="s">
        <v>181</v>
      </c>
      <c r="C356" s="5"/>
      <c r="D356" s="5"/>
      <c r="E356" s="5"/>
      <c r="F356" s="5"/>
      <c r="G356" s="5" t="s">
        <v>13</v>
      </c>
      <c r="H356" s="5" t="s">
        <v>13</v>
      </c>
      <c r="I356" s="5"/>
      <c r="J356" s="5"/>
    </row>
    <row r="357" customFormat="false" ht="12.75" hidden="true" customHeight="false" outlineLevel="0" collapsed="false">
      <c r="A357" s="0" t="s">
        <v>13</v>
      </c>
      <c r="B357" s="7" t="s">
        <v>13</v>
      </c>
      <c r="C357" s="5"/>
      <c r="D357" s="5"/>
      <c r="E357" s="5"/>
      <c r="F357" s="5"/>
      <c r="G357" s="5" t="n">
        <f aca="false">E357-C357</f>
        <v>0</v>
      </c>
      <c r="H357" s="5" t="n">
        <f aca="false">F357-D357</f>
        <v>0</v>
      </c>
      <c r="I357" s="5"/>
      <c r="J357" s="5"/>
    </row>
    <row r="358" customFormat="false" ht="12.75" hidden="false" customHeight="false" outlineLevel="0" collapsed="false">
      <c r="A358" s="0" t="n">
        <v>10409</v>
      </c>
      <c r="B358" s="7" t="s">
        <v>182</v>
      </c>
      <c r="C358" s="5" t="n">
        <v>15000</v>
      </c>
      <c r="D358" s="5" t="n">
        <v>15000</v>
      </c>
      <c r="E358" s="5" t="n">
        <v>15000</v>
      </c>
      <c r="F358" s="5" t="n">
        <v>15000</v>
      </c>
      <c r="G358" s="5" t="n">
        <f aca="false">E358-C358</f>
        <v>0</v>
      </c>
      <c r="H358" s="5" t="n">
        <f aca="false">F358-D358</f>
        <v>0</v>
      </c>
      <c r="I358" s="5" t="n">
        <v>6450</v>
      </c>
      <c r="J358" s="5" t="n">
        <v>6450</v>
      </c>
    </row>
    <row r="359" customFormat="false" ht="12.75" hidden="false" customHeight="false" outlineLevel="0" collapsed="false">
      <c r="A359" s="0" t="n">
        <v>10410</v>
      </c>
      <c r="B359" s="7" t="s">
        <v>183</v>
      </c>
      <c r="C359" s="5"/>
      <c r="D359" s="5"/>
      <c r="E359" s="5"/>
      <c r="F359" s="5"/>
      <c r="G359" s="5" t="s">
        <v>13</v>
      </c>
      <c r="H359" s="5" t="s">
        <v>13</v>
      </c>
      <c r="I359" s="5"/>
      <c r="J359" s="5"/>
    </row>
    <row r="360" customFormat="false" ht="12.75" hidden="false" customHeight="false" outlineLevel="0" collapsed="false">
      <c r="A360" s="0" t="s">
        <v>13</v>
      </c>
      <c r="B360" s="7" t="s">
        <v>184</v>
      </c>
      <c r="C360" s="5" t="n">
        <v>6000</v>
      </c>
      <c r="D360" s="5" t="n">
        <v>6000</v>
      </c>
      <c r="E360" s="5" t="n">
        <v>6000</v>
      </c>
      <c r="F360" s="5" t="n">
        <v>6000</v>
      </c>
      <c r="G360" s="5" t="n">
        <f aca="false">E360-C360</f>
        <v>0</v>
      </c>
      <c r="H360" s="5" t="n">
        <f aca="false">F360-D360</f>
        <v>0</v>
      </c>
      <c r="I360" s="5"/>
      <c r="J360" s="5"/>
    </row>
    <row r="361" customFormat="false" ht="12.75" hidden="false" customHeight="false" outlineLevel="0" collapsed="false">
      <c r="A361" s="0" t="n">
        <v>10411</v>
      </c>
      <c r="B361" s="7" t="s">
        <v>185</v>
      </c>
      <c r="C361" s="5" t="n">
        <v>90000</v>
      </c>
      <c r="D361" s="5" t="n">
        <v>90000</v>
      </c>
      <c r="E361" s="5" t="n">
        <v>90000</v>
      </c>
      <c r="F361" s="5" t="n">
        <v>90000</v>
      </c>
      <c r="G361" s="5" t="n">
        <f aca="false">E361-C361</f>
        <v>0</v>
      </c>
      <c r="H361" s="5" t="n">
        <f aca="false">F361-D361</f>
        <v>0</v>
      </c>
      <c r="I361" s="5" t="n">
        <v>1542.26</v>
      </c>
      <c r="J361" s="5"/>
    </row>
    <row r="362" customFormat="false" ht="12.75" hidden="false" customHeight="false" outlineLevel="0" collapsed="false">
      <c r="A362" s="0" t="n">
        <v>10412</v>
      </c>
      <c r="B362" s="7" t="s">
        <v>186</v>
      </c>
      <c r="C362" s="5" t="n">
        <v>20000</v>
      </c>
      <c r="D362" s="5" t="n">
        <v>20000</v>
      </c>
      <c r="E362" s="5" t="n">
        <v>25000</v>
      </c>
      <c r="F362" s="5" t="n">
        <v>25000</v>
      </c>
      <c r="G362" s="5" t="n">
        <f aca="false">E362-C362</f>
        <v>5000</v>
      </c>
      <c r="H362" s="5" t="n">
        <f aca="false">F362-D362</f>
        <v>5000</v>
      </c>
      <c r="I362" s="5" t="n">
        <v>11400</v>
      </c>
      <c r="J362" s="5"/>
    </row>
    <row r="363" customFormat="false" ht="12.75" hidden="false" customHeight="false" outlineLevel="0" collapsed="false">
      <c r="A363" s="0" t="n">
        <v>10413</v>
      </c>
      <c r="B363" s="7" t="s">
        <v>187</v>
      </c>
      <c r="C363" s="5"/>
      <c r="D363" s="5"/>
      <c r="E363" s="5" t="n">
        <v>45000</v>
      </c>
      <c r="F363" s="5" t="n">
        <v>45000</v>
      </c>
      <c r="G363" s="5"/>
      <c r="H363" s="5"/>
      <c r="I363" s="5"/>
      <c r="J363" s="5"/>
    </row>
    <row r="364" customFormat="false" ht="12.75" hidden="false" customHeight="false" outlineLevel="0" collapsed="false">
      <c r="A364" s="0" t="n">
        <v>10414</v>
      </c>
      <c r="B364" s="7" t="s">
        <v>188</v>
      </c>
      <c r="C364" s="5"/>
      <c r="D364" s="5"/>
      <c r="E364" s="5" t="n">
        <v>1000</v>
      </c>
      <c r="F364" s="5" t="n">
        <v>1000</v>
      </c>
      <c r="G364" s="5"/>
      <c r="H364" s="5"/>
      <c r="I364" s="5"/>
      <c r="J364" s="5"/>
    </row>
    <row r="365" customFormat="false" ht="12.75" hidden="false" customHeight="false" outlineLevel="0" collapsed="false">
      <c r="B365" s="1" t="s">
        <v>30</v>
      </c>
      <c r="C365" s="8" t="n">
        <f aca="false">SUM(C347:C362)</f>
        <v>697000</v>
      </c>
      <c r="D365" s="8" t="n">
        <f aca="false">SUM(D347:D362)</f>
        <v>697000</v>
      </c>
      <c r="E365" s="8" t="n">
        <f aca="false">SUM(E347:E364)</f>
        <v>709000</v>
      </c>
      <c r="F365" s="8" t="n">
        <f aca="false">SUM(F347:F364)</f>
        <v>709000</v>
      </c>
      <c r="G365" s="8" t="n">
        <f aca="false">E365-C365</f>
        <v>12000</v>
      </c>
      <c r="H365" s="8" t="n">
        <f aca="false">F365-D365</f>
        <v>12000</v>
      </c>
      <c r="I365" s="8" t="n">
        <f aca="false">SUM(I347:I362)</f>
        <v>34896.59</v>
      </c>
      <c r="J365" s="8" t="n">
        <f aca="false">SUM(J347:J362)</f>
        <v>18903.43</v>
      </c>
    </row>
    <row r="366" customFormat="false" ht="12.75" hidden="false" customHeight="false" outlineLevel="0" collapsed="false">
      <c r="C366" s="22"/>
      <c r="D366" s="6"/>
      <c r="E366" s="5"/>
      <c r="F366" s="5"/>
      <c r="G366" s="5" t="s">
        <v>13</v>
      </c>
      <c r="H366" s="5" t="s">
        <v>13</v>
      </c>
      <c r="I366" s="5"/>
      <c r="J366" s="5"/>
    </row>
    <row r="367" customFormat="false" ht="12.75" hidden="false" customHeight="false" outlineLevel="0" collapsed="false">
      <c r="B367" s="1" t="s">
        <v>189</v>
      </c>
      <c r="C367" s="22"/>
      <c r="D367" s="6"/>
      <c r="E367" s="5"/>
      <c r="F367" s="5"/>
      <c r="G367" s="5" t="s">
        <v>13</v>
      </c>
      <c r="H367" s="5" t="s">
        <v>13</v>
      </c>
      <c r="I367" s="5"/>
      <c r="J367" s="5"/>
    </row>
    <row r="368" customFormat="false" ht="12.75" hidden="false" customHeight="false" outlineLevel="0" collapsed="false">
      <c r="C368" s="22"/>
      <c r="D368" s="6"/>
      <c r="E368" s="5"/>
      <c r="F368" s="5"/>
      <c r="G368" s="5" t="s">
        <v>13</v>
      </c>
      <c r="H368" s="5" t="s">
        <v>13</v>
      </c>
      <c r="I368" s="5"/>
      <c r="J368" s="5"/>
    </row>
    <row r="369" customFormat="false" ht="12.75" hidden="false" customHeight="false" outlineLevel="0" collapsed="false">
      <c r="A369" s="0" t="n">
        <v>10501</v>
      </c>
      <c r="B369" s="7" t="s">
        <v>190</v>
      </c>
      <c r="C369" s="5" t="n">
        <v>900000</v>
      </c>
      <c r="D369" s="5" t="n">
        <v>900000</v>
      </c>
      <c r="E369" s="5" t="n">
        <v>800000</v>
      </c>
      <c r="F369" s="5" t="n">
        <v>800000</v>
      </c>
      <c r="G369" s="5" t="n">
        <f aca="false">E369-C369</f>
        <v>-100000</v>
      </c>
      <c r="H369" s="5" t="n">
        <f aca="false">F369-D369</f>
        <v>-100000</v>
      </c>
      <c r="I369" s="5" t="n">
        <v>22035.13</v>
      </c>
      <c r="J369" s="5"/>
    </row>
    <row r="370" customFormat="false" ht="12.75" hidden="false" customHeight="false" outlineLevel="0" collapsed="false">
      <c r="A370" s="0" t="n">
        <v>10502</v>
      </c>
      <c r="B370" s="7" t="s">
        <v>191</v>
      </c>
      <c r="C370" s="5" t="n">
        <v>32000</v>
      </c>
      <c r="D370" s="5" t="n">
        <v>32000</v>
      </c>
      <c r="E370" s="5" t="n">
        <v>32000</v>
      </c>
      <c r="F370" s="5" t="n">
        <v>32000</v>
      </c>
      <c r="G370" s="5" t="n">
        <f aca="false">E370-C370</f>
        <v>0</v>
      </c>
      <c r="H370" s="5" t="n">
        <f aca="false">F370-D370</f>
        <v>0</v>
      </c>
      <c r="I370" s="5"/>
      <c r="J370" s="5"/>
    </row>
    <row r="371" customFormat="false" ht="12.75" hidden="false" customHeight="false" outlineLevel="0" collapsed="false">
      <c r="A371" s="0" t="n">
        <v>10503</v>
      </c>
      <c r="B371" s="7" t="s">
        <v>192</v>
      </c>
      <c r="C371" s="5"/>
      <c r="D371" s="5"/>
      <c r="E371" s="5"/>
      <c r="F371" s="5"/>
      <c r="G371" s="5" t="s">
        <v>13</v>
      </c>
      <c r="H371" s="5" t="s">
        <v>13</v>
      </c>
      <c r="I371" s="5"/>
      <c r="J371" s="5"/>
    </row>
    <row r="372" customFormat="false" ht="12.75" hidden="false" customHeight="false" outlineLevel="0" collapsed="false">
      <c r="B372" s="7" t="s">
        <v>193</v>
      </c>
      <c r="C372" s="5"/>
      <c r="D372" s="5"/>
      <c r="E372" s="5"/>
      <c r="F372" s="5"/>
      <c r="G372" s="5" t="s">
        <v>13</v>
      </c>
      <c r="H372" s="5" t="s">
        <v>13</v>
      </c>
      <c r="I372" s="5"/>
      <c r="J372" s="5"/>
    </row>
    <row r="373" customFormat="false" ht="12.75" hidden="true" customHeight="false" outlineLevel="0" collapsed="false">
      <c r="B373" s="7"/>
      <c r="C373" s="5"/>
      <c r="D373" s="5"/>
      <c r="E373" s="5"/>
      <c r="F373" s="5"/>
      <c r="G373" s="5" t="n">
        <f aca="false">E373-C373</f>
        <v>0</v>
      </c>
      <c r="H373" s="5" t="n">
        <f aca="false">F373-D373</f>
        <v>0</v>
      </c>
      <c r="I373" s="5"/>
      <c r="J373" s="5"/>
    </row>
    <row r="374" customFormat="false" ht="12.75" hidden="false" customHeight="false" outlineLevel="0" collapsed="false">
      <c r="A374" s="0" t="n">
        <v>10504</v>
      </c>
      <c r="B374" s="7" t="s">
        <v>194</v>
      </c>
      <c r="C374" s="5"/>
      <c r="D374" s="5"/>
      <c r="E374" s="5"/>
      <c r="F374" s="5"/>
      <c r="G374" s="5"/>
      <c r="H374" s="5"/>
      <c r="I374" s="5"/>
      <c r="J374" s="5"/>
    </row>
    <row r="375" customFormat="false" ht="12.75" hidden="false" customHeight="false" outlineLevel="0" collapsed="false">
      <c r="A375" s="0" t="n">
        <v>10505</v>
      </c>
      <c r="B375" s="7" t="s">
        <v>195</v>
      </c>
      <c r="C375" s="5"/>
      <c r="D375" s="5"/>
      <c r="E375" s="5" t="n">
        <v>10000</v>
      </c>
      <c r="F375" s="5" t="n">
        <v>10000</v>
      </c>
      <c r="G375" s="5" t="n">
        <f aca="false">E375-C375</f>
        <v>10000</v>
      </c>
      <c r="H375" s="5" t="n">
        <f aca="false">F375-D375</f>
        <v>10000</v>
      </c>
      <c r="I375" s="5"/>
      <c r="J375" s="5"/>
    </row>
    <row r="376" customFormat="false" ht="12.75" hidden="false" customHeight="false" outlineLevel="0" collapsed="false">
      <c r="B376" s="7"/>
      <c r="C376" s="5"/>
      <c r="D376" s="5"/>
      <c r="E376" s="5"/>
      <c r="F376" s="5"/>
      <c r="G376" s="5"/>
      <c r="H376" s="5"/>
      <c r="I376" s="5"/>
      <c r="J376" s="5"/>
    </row>
    <row r="377" customFormat="false" ht="12.75" hidden="false" customHeight="false" outlineLevel="0" collapsed="false">
      <c r="B377" s="1" t="s">
        <v>30</v>
      </c>
      <c r="C377" s="8" t="n">
        <f aca="false">SUM(C369:C374)</f>
        <v>932000</v>
      </c>
      <c r="D377" s="8" t="n">
        <f aca="false">SUM(D369:D374)</f>
        <v>932000</v>
      </c>
      <c r="E377" s="8" t="n">
        <f aca="false">SUM(E369:E376)</f>
        <v>842000</v>
      </c>
      <c r="F377" s="8" t="n">
        <f aca="false">SUM(F369:F376)</f>
        <v>842000</v>
      </c>
      <c r="G377" s="8" t="n">
        <f aca="false">SUM(G369:G376)</f>
        <v>-90000</v>
      </c>
      <c r="H377" s="8" t="n">
        <f aca="false">SUM(H369:H375)</f>
        <v>-90000</v>
      </c>
      <c r="I377" s="8" t="n">
        <f aca="false">SUM(I369:I374)</f>
        <v>22035.13</v>
      </c>
      <c r="J377" s="8" t="n">
        <f aca="false">SUM(J369:J374)</f>
        <v>0</v>
      </c>
    </row>
    <row r="378" customFormat="false" ht="12.75" hidden="false" customHeight="false" outlineLevel="0" collapsed="false">
      <c r="E378" s="5"/>
      <c r="F378" s="5"/>
      <c r="G378" s="5" t="s">
        <v>13</v>
      </c>
      <c r="H378" s="5" t="s">
        <v>13</v>
      </c>
      <c r="I378" s="5"/>
      <c r="J378" s="5"/>
    </row>
    <row r="379" customFormat="false" ht="12.75" hidden="false" customHeight="false" outlineLevel="0" collapsed="false">
      <c r="B379" s="1" t="s">
        <v>196</v>
      </c>
      <c r="E379" s="5"/>
      <c r="F379" s="5"/>
      <c r="G379" s="5" t="s">
        <v>13</v>
      </c>
      <c r="H379" s="5" t="s">
        <v>13</v>
      </c>
      <c r="I379" s="5"/>
      <c r="J379" s="5"/>
    </row>
    <row r="380" customFormat="false" ht="12.75" hidden="false" customHeight="false" outlineLevel="0" collapsed="false">
      <c r="A380" s="0" t="n">
        <v>10601</v>
      </c>
      <c r="B380" s="7" t="s">
        <v>197</v>
      </c>
      <c r="E380" s="5"/>
      <c r="F380" s="5"/>
      <c r="G380" s="5" t="s">
        <v>13</v>
      </c>
      <c r="H380" s="5" t="s">
        <v>13</v>
      </c>
      <c r="I380" s="5"/>
      <c r="J380" s="5"/>
    </row>
    <row r="381" customFormat="false" ht="12.75" hidden="false" customHeight="false" outlineLevel="0" collapsed="false">
      <c r="B381" s="7" t="s">
        <v>198</v>
      </c>
      <c r="C381" s="5" t="n">
        <v>11150</v>
      </c>
      <c r="D381" s="5" t="n">
        <v>11150</v>
      </c>
      <c r="E381" s="5" t="n">
        <v>11650</v>
      </c>
      <c r="F381" s="5" t="n">
        <v>11650</v>
      </c>
      <c r="G381" s="5" t="n">
        <f aca="false">E381-C381</f>
        <v>500</v>
      </c>
      <c r="H381" s="5" t="n">
        <f aca="false">F381-D381</f>
        <v>500</v>
      </c>
      <c r="I381" s="5" t="n">
        <v>1457.92</v>
      </c>
      <c r="J381" s="5" t="n">
        <v>929.1</v>
      </c>
    </row>
    <row r="382" customFormat="false" ht="12.75" hidden="false" customHeight="false" outlineLevel="0" collapsed="false">
      <c r="B382" s="1" t="s">
        <v>30</v>
      </c>
      <c r="C382" s="8" t="n">
        <f aca="false">SUM(C381)</f>
        <v>11150</v>
      </c>
      <c r="D382" s="8" t="n">
        <f aca="false">SUM(D381)</f>
        <v>11150</v>
      </c>
      <c r="E382" s="8" t="n">
        <f aca="false">SUM(E381)</f>
        <v>11650</v>
      </c>
      <c r="F382" s="8" t="n">
        <f aca="false">SUM(F381)</f>
        <v>11650</v>
      </c>
      <c r="G382" s="8" t="n">
        <f aca="false">E382-C382</f>
        <v>500</v>
      </c>
      <c r="H382" s="8" t="n">
        <f aca="false">F382-D382</f>
        <v>500</v>
      </c>
      <c r="I382" s="8" t="n">
        <f aca="false">SUM(I381)</f>
        <v>1457.92</v>
      </c>
      <c r="J382" s="8" t="n">
        <v>929.1</v>
      </c>
    </row>
    <row r="383" customFormat="false" ht="12.75" hidden="false" customHeight="false" outlineLevel="0" collapsed="false">
      <c r="E383" s="5"/>
      <c r="F383" s="5"/>
      <c r="G383" s="5"/>
      <c r="H383" s="5"/>
      <c r="I383" s="5"/>
      <c r="J383" s="5"/>
    </row>
    <row r="384" customFormat="false" ht="12.75" hidden="false" customHeight="false" outlineLevel="0" collapsed="false">
      <c r="E384" s="5"/>
      <c r="F384" s="5"/>
      <c r="G384" s="5"/>
      <c r="H384" s="5"/>
      <c r="I384" s="5"/>
      <c r="J384" s="5"/>
    </row>
    <row r="385" customFormat="false" ht="12.75" hidden="false" customHeight="false" outlineLevel="0" collapsed="false">
      <c r="E385" s="5"/>
      <c r="F385" s="5"/>
      <c r="G385" s="5"/>
      <c r="H385" s="5"/>
      <c r="I385" s="5"/>
      <c r="J385" s="5"/>
    </row>
    <row r="386" customFormat="false" ht="12.75" hidden="false" customHeight="false" outlineLevel="0" collapsed="false">
      <c r="E386" s="5"/>
      <c r="F386" s="5"/>
      <c r="G386" s="5"/>
      <c r="H386" s="5"/>
      <c r="I386" s="5"/>
      <c r="J386" s="5"/>
    </row>
    <row r="387" customFormat="false" ht="12.75" hidden="false" customHeight="false" outlineLevel="0" collapsed="false">
      <c r="E387" s="5"/>
      <c r="F387" s="5"/>
      <c r="G387" s="5"/>
      <c r="H387" s="5"/>
      <c r="I387" s="5"/>
      <c r="J387" s="5"/>
    </row>
    <row r="388" customFormat="false" ht="12.75" hidden="false" customHeight="false" outlineLevel="0" collapsed="false">
      <c r="E388" s="5"/>
      <c r="F388" s="5"/>
      <c r="G388" s="5"/>
      <c r="H388" s="5"/>
      <c r="I388" s="5"/>
      <c r="J388" s="5"/>
    </row>
    <row r="389" customFormat="false" ht="12.75" hidden="false" customHeight="false" outlineLevel="0" collapsed="false">
      <c r="E389" s="5"/>
      <c r="F389" s="5"/>
      <c r="G389" s="5"/>
      <c r="H389" s="5"/>
      <c r="I389" s="5"/>
      <c r="J389" s="5"/>
    </row>
    <row r="390" customFormat="false" ht="12.75" hidden="false" customHeight="false" outlineLevel="0" collapsed="false">
      <c r="E390" s="5"/>
      <c r="F390" s="5"/>
      <c r="G390" s="5"/>
      <c r="H390" s="5"/>
      <c r="I390" s="5"/>
      <c r="J390" s="5"/>
    </row>
    <row r="391" customFormat="false" ht="12.75" hidden="false" customHeight="false" outlineLevel="0" collapsed="false">
      <c r="E391" s="5"/>
      <c r="F391" s="5"/>
      <c r="G391" s="5"/>
      <c r="H391" s="5"/>
      <c r="I391" s="5"/>
      <c r="J391" s="5"/>
    </row>
    <row r="392" customFormat="false" ht="12.75" hidden="false" customHeight="false" outlineLevel="0" collapsed="false"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C396" s="22"/>
      <c r="D396" s="6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A397" s="2" t="s">
        <v>0</v>
      </c>
      <c r="B397" s="1" t="s">
        <v>1</v>
      </c>
      <c r="C397" s="23" t="s">
        <v>2</v>
      </c>
      <c r="D397" s="24"/>
      <c r="E397" s="8" t="s">
        <v>3</v>
      </c>
      <c r="F397" s="5"/>
      <c r="G397" s="8" t="s">
        <v>4</v>
      </c>
      <c r="H397" s="5"/>
      <c r="I397" s="19" t="s">
        <v>199</v>
      </c>
      <c r="J397" s="19" t="s">
        <v>110</v>
      </c>
    </row>
    <row r="398" customFormat="false" ht="12.75" hidden="false" customHeight="false" outlineLevel="0" collapsed="false">
      <c r="B398" s="1" t="s">
        <v>112</v>
      </c>
      <c r="C398" s="25" t="s">
        <v>10</v>
      </c>
      <c r="D398" s="6" t="s">
        <v>9</v>
      </c>
      <c r="E398" s="5" t="s">
        <v>10</v>
      </c>
      <c r="F398" s="5" t="s">
        <v>9</v>
      </c>
      <c r="G398" s="5" t="s">
        <v>10</v>
      </c>
      <c r="H398" s="5" t="s">
        <v>9</v>
      </c>
      <c r="I398" s="8" t="s">
        <v>11</v>
      </c>
      <c r="J398" s="8" t="s">
        <v>12</v>
      </c>
    </row>
    <row r="399" customFormat="false" ht="12.75" hidden="false" customHeight="false" outlineLevel="0" collapsed="false">
      <c r="C399" s="23" t="s">
        <v>15</v>
      </c>
      <c r="D399" s="13" t="s">
        <v>15</v>
      </c>
      <c r="E399" s="8" t="s">
        <v>15</v>
      </c>
      <c r="F399" s="8" t="s">
        <v>15</v>
      </c>
      <c r="G399" s="8" t="s">
        <v>14</v>
      </c>
      <c r="H399" s="8" t="s">
        <v>15</v>
      </c>
      <c r="I399" s="8" t="s">
        <v>200</v>
      </c>
      <c r="J399" s="8" t="s">
        <v>201</v>
      </c>
    </row>
    <row r="400" customFormat="false" ht="12.75" hidden="false" customHeight="false" outlineLevel="0" collapsed="false">
      <c r="B400" s="1" t="s">
        <v>202</v>
      </c>
      <c r="C400" s="23"/>
      <c r="D400" s="6"/>
      <c r="E400" s="5"/>
      <c r="F400" s="5"/>
      <c r="G400" s="5"/>
      <c r="H400" s="5"/>
      <c r="I400" s="5"/>
      <c r="J400" s="5"/>
    </row>
    <row r="401" customFormat="false" ht="12.75" hidden="false" customHeight="false" outlineLevel="0" collapsed="false">
      <c r="A401" s="0" t="n">
        <v>10701</v>
      </c>
      <c r="B401" s="7" t="s">
        <v>203</v>
      </c>
      <c r="C401" s="5" t="n">
        <v>80000</v>
      </c>
      <c r="D401" s="5" t="n">
        <v>80000</v>
      </c>
      <c r="E401" s="5" t="n">
        <v>100000</v>
      </c>
      <c r="F401" s="5" t="n">
        <v>100000</v>
      </c>
      <c r="G401" s="16" t="n">
        <f aca="false">E401-C401</f>
        <v>20000</v>
      </c>
      <c r="H401" s="5" t="n">
        <f aca="false">F401-D401</f>
        <v>20000</v>
      </c>
      <c r="I401" s="5" t="n">
        <v>7666.65</v>
      </c>
      <c r="J401" s="5" t="n">
        <v>5000</v>
      </c>
    </row>
    <row r="402" customFormat="false" ht="12.75" hidden="false" customHeight="false" outlineLevel="0" collapsed="false">
      <c r="B402" s="1" t="s">
        <v>30</v>
      </c>
      <c r="C402" s="8" t="n">
        <f aca="false">SUM(C401)</f>
        <v>80000</v>
      </c>
      <c r="D402" s="8" t="n">
        <f aca="false">SUM(D401)</f>
        <v>80000</v>
      </c>
      <c r="E402" s="8" t="n">
        <v>100000</v>
      </c>
      <c r="F402" s="8" t="n">
        <v>100000</v>
      </c>
      <c r="G402" s="8" t="n">
        <f aca="false">E402-C402</f>
        <v>20000</v>
      </c>
      <c r="H402" s="8" t="n">
        <f aca="false">F402-D402</f>
        <v>20000</v>
      </c>
      <c r="I402" s="8" t="n">
        <f aca="false">SUM(I401)</f>
        <v>7666.65</v>
      </c>
      <c r="J402" s="8" t="n">
        <v>5000</v>
      </c>
    </row>
    <row r="403" customFormat="false" ht="12.75" hidden="false" customHeight="false" outlineLevel="0" collapsed="false">
      <c r="E403" s="5"/>
      <c r="F403" s="5"/>
      <c r="G403" s="5"/>
      <c r="H403" s="5"/>
      <c r="I403" s="5"/>
      <c r="J403" s="5"/>
    </row>
    <row r="404" customFormat="false" ht="12.75" hidden="false" customHeight="false" outlineLevel="0" collapsed="false">
      <c r="B404" s="1" t="s">
        <v>204</v>
      </c>
      <c r="E404" s="5"/>
      <c r="F404" s="5"/>
      <c r="G404" s="5"/>
      <c r="H404" s="5"/>
      <c r="I404" s="5"/>
      <c r="J404" s="5"/>
    </row>
    <row r="405" customFormat="false" ht="12.75" hidden="false" customHeight="false" outlineLevel="0" collapsed="false">
      <c r="A405" s="0" t="n">
        <v>10801</v>
      </c>
      <c r="B405" s="7" t="s">
        <v>205</v>
      </c>
      <c r="C405" s="5" t="n">
        <v>3000</v>
      </c>
      <c r="D405" s="5" t="n">
        <v>3000</v>
      </c>
      <c r="E405" s="16" t="n">
        <v>3000</v>
      </c>
      <c r="F405" s="16" t="n">
        <v>3000</v>
      </c>
      <c r="G405" s="16" t="n">
        <f aca="false">E405-C405</f>
        <v>0</v>
      </c>
      <c r="H405" s="16" t="n">
        <f aca="false">F405-D405</f>
        <v>0</v>
      </c>
      <c r="I405" s="5" t="n">
        <v>207.69</v>
      </c>
      <c r="J405" s="5" t="n">
        <v>1200</v>
      </c>
    </row>
    <row r="406" customFormat="false" ht="12.75" hidden="false" customHeight="false" outlineLevel="0" collapsed="false">
      <c r="B406" s="1" t="s">
        <v>30</v>
      </c>
      <c r="C406" s="26" t="n">
        <f aca="false">SUM(C405)</f>
        <v>3000</v>
      </c>
      <c r="D406" s="26" t="n">
        <f aca="false">SUM(D405)</f>
        <v>3000</v>
      </c>
      <c r="E406" s="8" t="n">
        <v>3000</v>
      </c>
      <c r="F406" s="8" t="n">
        <v>3000</v>
      </c>
      <c r="G406" s="8" t="n">
        <f aca="false">E406-C406</f>
        <v>0</v>
      </c>
      <c r="H406" s="8" t="n">
        <f aca="false">F406-D406</f>
        <v>0</v>
      </c>
      <c r="I406" s="8" t="n">
        <f aca="false">SUM(I405)</f>
        <v>207.69</v>
      </c>
      <c r="J406" s="8" t="n">
        <v>1200</v>
      </c>
    </row>
    <row r="407" customFormat="false" ht="12.75" hidden="false" customHeight="false" outlineLevel="0" collapsed="false">
      <c r="E407" s="5"/>
      <c r="F407" s="5"/>
      <c r="G407" s="5"/>
      <c r="H407" s="5"/>
      <c r="I407" s="5"/>
      <c r="J407" s="5"/>
    </row>
    <row r="408" customFormat="false" ht="12.75" hidden="false" customHeight="false" outlineLevel="0" collapsed="false">
      <c r="B408" s="1" t="s">
        <v>206</v>
      </c>
      <c r="E408" s="5"/>
      <c r="F408" s="5"/>
      <c r="G408" s="5"/>
      <c r="H408" s="5"/>
      <c r="I408" s="5"/>
      <c r="J408" s="5"/>
    </row>
    <row r="409" customFormat="false" ht="12.75" hidden="false" customHeight="false" outlineLevel="0" collapsed="false">
      <c r="A409" s="0" t="n">
        <v>10901</v>
      </c>
      <c r="B409" s="7" t="s">
        <v>207</v>
      </c>
      <c r="C409" s="16" t="n">
        <v>90000</v>
      </c>
      <c r="D409" s="16" t="n">
        <v>90000</v>
      </c>
      <c r="E409" s="16" t="n">
        <v>110000</v>
      </c>
      <c r="F409" s="16" t="n">
        <v>110000</v>
      </c>
      <c r="G409" s="16" t="n">
        <f aca="false">E409-C409</f>
        <v>20000</v>
      </c>
      <c r="H409" s="16" t="n">
        <f aca="false">F409-D409</f>
        <v>20000</v>
      </c>
      <c r="I409" s="5" t="n">
        <v>8949.01</v>
      </c>
      <c r="J409" s="5" t="n">
        <v>7000</v>
      </c>
    </row>
    <row r="410" customFormat="false" ht="12.75" hidden="false" customHeight="false" outlineLevel="0" collapsed="false">
      <c r="A410" s="0" t="n">
        <v>10902</v>
      </c>
      <c r="B410" s="7" t="s">
        <v>208</v>
      </c>
      <c r="C410" s="16" t="n">
        <v>1400</v>
      </c>
      <c r="D410" s="16" t="n">
        <v>1400</v>
      </c>
      <c r="E410" s="16" t="n">
        <v>1890</v>
      </c>
      <c r="F410" s="16" t="n">
        <v>1890</v>
      </c>
      <c r="G410" s="16" t="n">
        <f aca="false">E410-C410</f>
        <v>490</v>
      </c>
      <c r="H410" s="16" t="n">
        <f aca="false">F410-D410</f>
        <v>490</v>
      </c>
      <c r="I410" s="5" t="n">
        <v>200.31</v>
      </c>
      <c r="J410" s="5" t="n">
        <v>162</v>
      </c>
    </row>
    <row r="411" customFormat="false" ht="12.75" hidden="false" customHeight="false" outlineLevel="0" collapsed="false">
      <c r="A411" s="0" t="n">
        <v>10903</v>
      </c>
      <c r="B411" s="7" t="s">
        <v>209</v>
      </c>
      <c r="C411" s="16" t="n">
        <v>26000</v>
      </c>
      <c r="D411" s="16" t="n">
        <v>26000</v>
      </c>
      <c r="E411" s="16" t="n">
        <v>16250</v>
      </c>
      <c r="F411" s="16" t="n">
        <v>16250</v>
      </c>
      <c r="G411" s="16" t="n">
        <f aca="false">E411-C411</f>
        <v>-9750</v>
      </c>
      <c r="H411" s="16" t="n">
        <f aca="false">F411-D411</f>
        <v>-9750</v>
      </c>
      <c r="I411" s="5"/>
      <c r="J411" s="5" t="n">
        <v>15000</v>
      </c>
    </row>
    <row r="412" customFormat="false" ht="12.75" hidden="false" customHeight="false" outlineLevel="0" collapsed="false">
      <c r="A412" s="0" t="n">
        <v>10904</v>
      </c>
      <c r="B412" s="7" t="s">
        <v>210</v>
      </c>
      <c r="C412" s="16" t="n">
        <v>8500</v>
      </c>
      <c r="D412" s="16" t="n">
        <v>8500</v>
      </c>
      <c r="E412" s="16" t="n">
        <v>11000</v>
      </c>
      <c r="F412" s="16" t="n">
        <v>11000</v>
      </c>
      <c r="G412" s="16" t="n">
        <f aca="false">E412-C412</f>
        <v>2500</v>
      </c>
      <c r="H412" s="16" t="n">
        <f aca="false">F412-D412</f>
        <v>2500</v>
      </c>
      <c r="I412" s="5"/>
      <c r="J412" s="5"/>
    </row>
    <row r="413" customFormat="false" ht="12.75" hidden="false" customHeight="false" outlineLevel="0" collapsed="false">
      <c r="B413" s="7" t="s">
        <v>13</v>
      </c>
      <c r="C413" s="16"/>
      <c r="D413" s="16"/>
      <c r="E413" s="16"/>
      <c r="F413" s="16"/>
      <c r="G413" s="16" t="s">
        <v>13</v>
      </c>
      <c r="H413" s="16" t="s">
        <v>13</v>
      </c>
      <c r="I413" s="5"/>
      <c r="J413" s="5"/>
    </row>
    <row r="414" customFormat="false" ht="12.75" hidden="false" customHeight="false" outlineLevel="0" collapsed="false">
      <c r="B414" s="1" t="s">
        <v>30</v>
      </c>
      <c r="C414" s="8" t="n">
        <f aca="false">SUM(C409:C412)</f>
        <v>125900</v>
      </c>
      <c r="D414" s="8" t="n">
        <f aca="false">SUM(D409:D412)</f>
        <v>125900</v>
      </c>
      <c r="E414" s="8" t="n">
        <f aca="false">SUM(E409:E412)</f>
        <v>139140</v>
      </c>
      <c r="F414" s="8" t="n">
        <f aca="false">SUM(F409:F412)</f>
        <v>139140</v>
      </c>
      <c r="G414" s="8" t="n">
        <f aca="false">E414-C414</f>
        <v>13240</v>
      </c>
      <c r="H414" s="8" t="n">
        <f aca="false">F414-D414</f>
        <v>13240</v>
      </c>
      <c r="I414" s="8" t="n">
        <f aca="false">SUM(I409:I413)</f>
        <v>9149.32</v>
      </c>
      <c r="J414" s="8" t="n">
        <f aca="false">SUM(J409:J412)</f>
        <v>22162</v>
      </c>
    </row>
    <row r="415" customFormat="false" ht="12.75" hidden="false" customHeight="false" outlineLevel="0" collapsed="false">
      <c r="E415" s="5"/>
      <c r="F415" s="5"/>
      <c r="G415" s="5"/>
      <c r="H415" s="5"/>
      <c r="I415" s="5"/>
      <c r="J415" s="5"/>
    </row>
    <row r="416" customFormat="false" ht="12.75" hidden="false" customHeight="false" outlineLevel="0" collapsed="false">
      <c r="B416" s="1" t="s">
        <v>211</v>
      </c>
      <c r="E416" s="5"/>
      <c r="F416" s="5"/>
      <c r="G416" s="5"/>
      <c r="H416" s="5"/>
      <c r="I416" s="5"/>
      <c r="J416" s="5"/>
    </row>
    <row r="417" customFormat="false" ht="12.75" hidden="false" customHeight="false" outlineLevel="0" collapsed="false">
      <c r="B417" s="1" t="s">
        <v>212</v>
      </c>
      <c r="E417" s="5"/>
      <c r="F417" s="5"/>
      <c r="G417" s="5"/>
      <c r="H417" s="5"/>
      <c r="I417" s="5"/>
      <c r="J417" s="5"/>
    </row>
    <row r="418" customFormat="false" ht="12.75" hidden="false" customHeight="false" outlineLevel="0" collapsed="false">
      <c r="A418" s="0" t="n">
        <v>11101</v>
      </c>
      <c r="B418" s="7" t="s">
        <v>213</v>
      </c>
      <c r="E418" s="5"/>
      <c r="F418" s="5"/>
      <c r="G418" s="5"/>
      <c r="H418" s="5"/>
      <c r="I418" s="5"/>
      <c r="J418" s="5"/>
    </row>
    <row r="419" customFormat="false" ht="12.75" hidden="false" customHeight="false" outlineLevel="0" collapsed="false">
      <c r="A419" s="0" t="s">
        <v>13</v>
      </c>
      <c r="B419" s="7" t="s">
        <v>214</v>
      </c>
      <c r="C419" s="16" t="n">
        <v>450000</v>
      </c>
      <c r="D419" s="16" t="n">
        <v>580000</v>
      </c>
      <c r="E419" s="16" t="n">
        <v>455000</v>
      </c>
      <c r="F419" s="16" t="n">
        <v>600000</v>
      </c>
      <c r="G419" s="16" t="n">
        <f aca="false">E419-C419</f>
        <v>5000</v>
      </c>
      <c r="H419" s="16" t="n">
        <f aca="false">F419-D419</f>
        <v>20000</v>
      </c>
      <c r="I419" s="5"/>
      <c r="J419" s="5"/>
    </row>
    <row r="420" customFormat="false" ht="12.75" hidden="false" customHeight="false" outlineLevel="0" collapsed="false">
      <c r="A420" s="0" t="n">
        <v>11102</v>
      </c>
      <c r="B420" s="7" t="s">
        <v>213</v>
      </c>
      <c r="C420" s="16"/>
      <c r="D420" s="16"/>
      <c r="E420" s="16"/>
      <c r="F420" s="16"/>
      <c r="G420" s="16" t="s">
        <v>13</v>
      </c>
      <c r="H420" s="16" t="s">
        <v>13</v>
      </c>
      <c r="I420" s="5"/>
      <c r="J420" s="5"/>
    </row>
    <row r="421" customFormat="false" ht="12.75" hidden="false" customHeight="false" outlineLevel="0" collapsed="false">
      <c r="B421" s="7" t="s">
        <v>215</v>
      </c>
      <c r="C421" s="16" t="n">
        <v>20000</v>
      </c>
      <c r="D421" s="16"/>
      <c r="E421" s="16" t="n">
        <v>43000</v>
      </c>
      <c r="F421" s="16"/>
      <c r="G421" s="16" t="n">
        <f aca="false">E421-C421</f>
        <v>23000</v>
      </c>
      <c r="H421" s="16" t="s">
        <v>13</v>
      </c>
      <c r="I421" s="5" t="n">
        <v>6097.18</v>
      </c>
      <c r="J421" s="5" t="n">
        <v>43000</v>
      </c>
    </row>
    <row r="422" customFormat="false" ht="12.75" hidden="false" customHeight="false" outlineLevel="0" collapsed="false">
      <c r="A422" s="0" t="n">
        <v>11103</v>
      </c>
      <c r="B422" s="7" t="s">
        <v>213</v>
      </c>
      <c r="C422" s="16"/>
      <c r="D422" s="16"/>
      <c r="E422" s="16"/>
      <c r="F422" s="16"/>
      <c r="G422" s="16" t="s">
        <v>13</v>
      </c>
      <c r="H422" s="16" t="s">
        <v>13</v>
      </c>
      <c r="I422" s="5" t="s">
        <v>13</v>
      </c>
      <c r="J422" s="5"/>
    </row>
    <row r="423" customFormat="false" ht="12.75" hidden="false" customHeight="false" outlineLevel="0" collapsed="false">
      <c r="B423" s="7" t="s">
        <v>216</v>
      </c>
      <c r="C423" s="16" t="n">
        <v>5000</v>
      </c>
      <c r="D423" s="16"/>
      <c r="E423" s="16"/>
      <c r="F423" s="16"/>
      <c r="G423" s="16" t="n">
        <f aca="false">E423-C423</f>
        <v>-5000</v>
      </c>
      <c r="H423" s="16" t="s">
        <v>13</v>
      </c>
      <c r="I423" s="5"/>
      <c r="J423" s="5"/>
    </row>
    <row r="424" customFormat="false" ht="12.75" hidden="false" customHeight="false" outlineLevel="0" collapsed="false">
      <c r="B424" s="1" t="s">
        <v>30</v>
      </c>
      <c r="C424" s="8" t="n">
        <f aca="false">SUM(C419:C423)</f>
        <v>475000</v>
      </c>
      <c r="D424" s="8" t="n">
        <f aca="false">SUM(D419:D423)</f>
        <v>580000</v>
      </c>
      <c r="E424" s="8" t="n">
        <f aca="false">SUM(E419:E423)</f>
        <v>498000</v>
      </c>
      <c r="F424" s="8" t="n">
        <f aca="false">SUM(F419:F423)</f>
        <v>600000</v>
      </c>
      <c r="G424" s="8" t="n">
        <f aca="false">E424-C424</f>
        <v>23000</v>
      </c>
      <c r="H424" s="8" t="n">
        <f aca="false">F424-D424</f>
        <v>20000</v>
      </c>
      <c r="I424" s="8" t="n">
        <f aca="false">SUM(I421:I423)</f>
        <v>6097.18</v>
      </c>
      <c r="J424" s="8" t="n">
        <f aca="false">SUM(J419:J423)</f>
        <v>43000</v>
      </c>
    </row>
    <row r="425" customFormat="false" ht="12.75" hidden="false" customHeight="false" outlineLevel="0" collapsed="false">
      <c r="E425" s="5"/>
      <c r="F425" s="5"/>
      <c r="G425" s="5"/>
      <c r="H425" s="5"/>
      <c r="I425" s="5" t="s">
        <v>13</v>
      </c>
      <c r="J425" s="5"/>
    </row>
    <row r="426" customFormat="false" ht="12.75" hidden="false" customHeight="false" outlineLevel="0" collapsed="false">
      <c r="B426" s="1" t="s">
        <v>217</v>
      </c>
      <c r="E426" s="5"/>
      <c r="F426" s="5"/>
      <c r="G426" s="5"/>
      <c r="H426" s="5"/>
      <c r="I426" s="5" t="s">
        <v>13</v>
      </c>
      <c r="J426" s="5"/>
    </row>
    <row r="427" customFormat="false" ht="12.75" hidden="false" customHeight="false" outlineLevel="0" collapsed="false">
      <c r="B427" s="1" t="s">
        <v>218</v>
      </c>
      <c r="E427" s="5"/>
      <c r="F427" s="5"/>
      <c r="G427" s="5"/>
      <c r="H427" s="5"/>
      <c r="I427" s="5" t="s">
        <v>13</v>
      </c>
      <c r="J427" s="5"/>
    </row>
    <row r="428" customFormat="false" ht="12.75" hidden="false" customHeight="false" outlineLevel="0" collapsed="false">
      <c r="A428" s="0" t="n">
        <v>11201</v>
      </c>
      <c r="B428" s="7" t="s">
        <v>219</v>
      </c>
      <c r="C428" s="5" t="n">
        <v>14463</v>
      </c>
      <c r="D428" s="5" t="n">
        <v>80970</v>
      </c>
      <c r="E428" s="5" t="n">
        <v>34635</v>
      </c>
      <c r="F428" s="5" t="n">
        <v>7180</v>
      </c>
      <c r="G428" s="16" t="n">
        <f aca="false">E428-C428</f>
        <v>20172</v>
      </c>
      <c r="H428" s="16" t="n">
        <f aca="false">F428-D428</f>
        <v>-73790</v>
      </c>
      <c r="I428" s="5" t="s">
        <v>13</v>
      </c>
      <c r="J428" s="5"/>
    </row>
    <row r="429" customFormat="false" ht="12.75" hidden="false" customHeight="false" outlineLevel="0" collapsed="false">
      <c r="A429" s="0" t="s">
        <v>13</v>
      </c>
      <c r="B429" s="3" t="s">
        <v>13</v>
      </c>
      <c r="C429" s="27" t="s">
        <v>13</v>
      </c>
      <c r="E429" s="5"/>
      <c r="F429" s="5"/>
      <c r="G429" s="8" t="s">
        <v>13</v>
      </c>
      <c r="H429" s="8" t="s">
        <v>13</v>
      </c>
      <c r="I429" s="5" t="s">
        <v>13</v>
      </c>
      <c r="J429" s="5"/>
    </row>
    <row r="430" customFormat="false" ht="12.75" hidden="false" customHeight="false" outlineLevel="0" collapsed="false">
      <c r="B430" s="1" t="s">
        <v>30</v>
      </c>
      <c r="C430" s="8" t="n">
        <f aca="false">SUM(C428:C429)</f>
        <v>14463</v>
      </c>
      <c r="D430" s="8" t="n">
        <f aca="false">SUM(D428:D429)</f>
        <v>80970</v>
      </c>
      <c r="E430" s="8" t="n">
        <v>34635</v>
      </c>
      <c r="F430" s="8" t="n">
        <v>7180</v>
      </c>
      <c r="G430" s="8" t="n">
        <f aca="false">E430-C430</f>
        <v>20172</v>
      </c>
      <c r="H430" s="8" t="n">
        <f aca="false">F430-D430</f>
        <v>-73790</v>
      </c>
      <c r="I430" s="5" t="s">
        <v>13</v>
      </c>
      <c r="J430" s="5"/>
    </row>
    <row r="431" customFormat="false" ht="12.75" hidden="false" customHeight="false" outlineLevel="0" collapsed="false">
      <c r="C431" s="27" t="s">
        <v>13</v>
      </c>
      <c r="E431" s="5"/>
      <c r="F431" s="5"/>
      <c r="G431" s="8" t="s">
        <v>13</v>
      </c>
      <c r="H431" s="8" t="s">
        <v>13</v>
      </c>
      <c r="I431" s="5" t="s">
        <v>13</v>
      </c>
      <c r="J431" s="5"/>
    </row>
    <row r="432" customFormat="false" ht="12.75" hidden="false" customHeight="false" outlineLevel="0" collapsed="false">
      <c r="B432" s="1" t="s">
        <v>220</v>
      </c>
      <c r="C432" s="8" t="n">
        <v>5464213</v>
      </c>
      <c r="D432" s="8" t="n">
        <v>5625720</v>
      </c>
      <c r="E432" s="8" t="n">
        <v>5884925</v>
      </c>
      <c r="F432" s="8" t="n">
        <v>5918470</v>
      </c>
      <c r="G432" s="8" t="n">
        <f aca="false">E432-C432</f>
        <v>420712</v>
      </c>
      <c r="H432" s="8" t="n">
        <f aca="false">F432-D432</f>
        <v>292750</v>
      </c>
      <c r="I432" s="8" t="n">
        <v>332926.91</v>
      </c>
      <c r="J432" s="8" t="n">
        <v>364053.75</v>
      </c>
    </row>
    <row r="433" customFormat="false" ht="12.75" hidden="false" customHeight="false" outlineLevel="0" collapsed="false">
      <c r="C433" s="6" t="s">
        <v>13</v>
      </c>
      <c r="D433" s="27" t="s">
        <v>13</v>
      </c>
      <c r="E433" s="5"/>
      <c r="F433" s="5" t="s">
        <v>13</v>
      </c>
      <c r="G433" s="5" t="s">
        <v>13</v>
      </c>
      <c r="H433" s="5" t="s">
        <v>13</v>
      </c>
      <c r="I433" s="5"/>
      <c r="J433" s="5"/>
    </row>
    <row r="434" customFormat="false" ht="12.75" hidden="false" customHeight="false" outlineLevel="0" collapsed="false">
      <c r="C434" s="25"/>
      <c r="D434" s="6"/>
      <c r="E434" s="5"/>
      <c r="F434" s="5" t="s">
        <v>13</v>
      </c>
      <c r="G434" s="5"/>
      <c r="H434" s="5"/>
      <c r="I434" s="5"/>
      <c r="J434" s="5"/>
    </row>
    <row r="435" customFormat="false" ht="12.75" hidden="false" customHeight="false" outlineLevel="0" collapsed="false">
      <c r="C435" s="25"/>
      <c r="D435" s="6"/>
      <c r="E435" s="5"/>
      <c r="F435" s="5"/>
      <c r="G435" s="5"/>
      <c r="H435" s="5"/>
      <c r="I435" s="5"/>
      <c r="J435" s="5"/>
    </row>
    <row r="436" customFormat="false" ht="12.75" hidden="false" customHeight="false" outlineLevel="0" collapsed="false">
      <c r="C436" s="25"/>
      <c r="D436" s="6"/>
      <c r="E436" s="5"/>
      <c r="F436" s="5"/>
      <c r="G436" s="5"/>
      <c r="H436" s="5"/>
      <c r="I436" s="5"/>
      <c r="J436" s="5"/>
    </row>
    <row r="437" customFormat="false" ht="12.75" hidden="false" customHeight="false" outlineLevel="0" collapsed="false">
      <c r="C437" s="25"/>
      <c r="D437" s="6"/>
      <c r="E437" s="5"/>
      <c r="F437" s="5"/>
      <c r="G437" s="5"/>
      <c r="H437" s="5"/>
      <c r="I437" s="5"/>
      <c r="J437" s="5"/>
    </row>
    <row r="438" customFormat="false" ht="12.75" hidden="false" customHeight="false" outlineLevel="0" collapsed="false">
      <c r="C438" s="25"/>
      <c r="D438" s="6"/>
      <c r="E438" s="5"/>
      <c r="F438" s="5"/>
      <c r="G438" s="5"/>
      <c r="H438" s="5"/>
      <c r="I438" s="5"/>
      <c r="J438" s="5"/>
    </row>
    <row r="439" customFormat="false" ht="12.75" hidden="false" customHeight="false" outlineLevel="0" collapsed="false">
      <c r="C439" s="25"/>
      <c r="D439" s="6"/>
      <c r="E439" s="5"/>
      <c r="F439" s="5"/>
      <c r="G439" s="5"/>
      <c r="H439" s="5"/>
      <c r="I439" s="5"/>
      <c r="J439" s="5"/>
    </row>
    <row r="440" customFormat="false" ht="12.75" hidden="false" customHeight="false" outlineLevel="0" collapsed="false">
      <c r="C440" s="25"/>
      <c r="D440" s="6"/>
      <c r="E440" s="5"/>
      <c r="F440" s="5"/>
      <c r="G440" s="5"/>
      <c r="H440" s="5"/>
      <c r="I440" s="5"/>
      <c r="J440" s="5"/>
    </row>
    <row r="441" customFormat="false" ht="12.75" hidden="false" customHeight="false" outlineLevel="0" collapsed="false">
      <c r="C441" s="25"/>
      <c r="D441" s="6"/>
      <c r="E441" s="5"/>
      <c r="F441" s="5"/>
      <c r="G441" s="5"/>
      <c r="H441" s="5"/>
      <c r="I441" s="5"/>
      <c r="J441" s="5"/>
    </row>
    <row r="442" customFormat="false" ht="12.75" hidden="false" customHeight="false" outlineLevel="0" collapsed="false">
      <c r="C442" s="25"/>
      <c r="D442" s="6"/>
      <c r="E442" s="5"/>
      <c r="F442" s="5"/>
      <c r="G442" s="5"/>
      <c r="H442" s="5"/>
      <c r="I442" s="5"/>
      <c r="J442" s="5"/>
    </row>
    <row r="443" customFormat="false" ht="12.75" hidden="false" customHeight="false" outlineLevel="0" collapsed="false">
      <c r="C443" s="25"/>
      <c r="D443" s="6"/>
      <c r="E443" s="5"/>
      <c r="F443" s="5"/>
      <c r="G443" s="5"/>
      <c r="H443" s="5"/>
      <c r="I443" s="5"/>
      <c r="J443" s="5"/>
    </row>
    <row r="444" customFormat="false" ht="12.75" hidden="false" customHeight="false" outlineLevel="0" collapsed="false">
      <c r="C444" s="25"/>
      <c r="D444" s="6"/>
      <c r="E444" s="5"/>
      <c r="F444" s="5"/>
      <c r="G444" s="5"/>
      <c r="H444" s="5"/>
      <c r="I444" s="5"/>
      <c r="J444" s="5"/>
    </row>
    <row r="445" customFormat="false" ht="12.75" hidden="false" customHeight="false" outlineLevel="0" collapsed="false">
      <c r="C445" s="25"/>
      <c r="D445" s="6"/>
      <c r="E445" s="5"/>
      <c r="F445" s="5"/>
      <c r="G445" s="5"/>
      <c r="H445" s="5"/>
      <c r="I445" s="5"/>
      <c r="J445" s="5"/>
    </row>
    <row r="446" customFormat="false" ht="12.75" hidden="false" customHeight="false" outlineLevel="0" collapsed="false">
      <c r="C446" s="25"/>
      <c r="D446" s="6"/>
      <c r="E446" s="5"/>
      <c r="F446" s="5"/>
      <c r="G446" s="5"/>
      <c r="H446" s="5"/>
      <c r="I446" s="5"/>
      <c r="J446" s="5"/>
    </row>
    <row r="447" customFormat="false" ht="12.75" hidden="false" customHeight="false" outlineLevel="0" collapsed="false">
      <c r="C447" s="25"/>
      <c r="D447" s="6"/>
      <c r="E447" s="5"/>
      <c r="F447" s="5"/>
      <c r="G447" s="5"/>
      <c r="H447" s="5"/>
      <c r="I447" s="5"/>
      <c r="J447" s="5"/>
    </row>
    <row r="448" customFormat="false" ht="12.75" hidden="false" customHeight="false" outlineLevel="0" collapsed="false">
      <c r="C448" s="25"/>
      <c r="D448" s="6"/>
      <c r="E448" s="5"/>
      <c r="F448" s="5"/>
      <c r="G448" s="5"/>
      <c r="H448" s="5"/>
      <c r="I448" s="5"/>
      <c r="J448" s="5"/>
    </row>
    <row r="449" customFormat="false" ht="12.75" hidden="false" customHeight="false" outlineLevel="0" collapsed="false">
      <c r="A449" s="2" t="s">
        <v>0</v>
      </c>
      <c r="B449" s="1" t="s">
        <v>1</v>
      </c>
      <c r="C449" s="23" t="s">
        <v>2</v>
      </c>
      <c r="D449" s="13"/>
      <c r="E449" s="8" t="s">
        <v>3</v>
      </c>
      <c r="F449" s="5"/>
      <c r="G449" s="8" t="s">
        <v>221</v>
      </c>
      <c r="H449" s="5"/>
      <c r="I449" s="19" t="s">
        <v>110</v>
      </c>
      <c r="J449" s="19" t="s">
        <v>110</v>
      </c>
    </row>
    <row r="450" customFormat="false" ht="12.75" hidden="false" customHeight="false" outlineLevel="0" collapsed="false">
      <c r="C450" s="25" t="s">
        <v>8</v>
      </c>
      <c r="D450" s="6" t="s">
        <v>222</v>
      </c>
      <c r="E450" s="5" t="s">
        <v>10</v>
      </c>
      <c r="F450" s="5" t="s">
        <v>9</v>
      </c>
      <c r="G450" s="5" t="s">
        <v>8</v>
      </c>
      <c r="H450" s="5" t="s">
        <v>9</v>
      </c>
      <c r="I450" s="8" t="s">
        <v>65</v>
      </c>
      <c r="J450" s="8" t="s">
        <v>12</v>
      </c>
    </row>
    <row r="451" customFormat="false" ht="12.75" hidden="false" customHeight="false" outlineLevel="0" collapsed="false">
      <c r="B451" s="1" t="s">
        <v>112</v>
      </c>
      <c r="C451" s="23" t="s">
        <v>15</v>
      </c>
      <c r="D451" s="13" t="s">
        <v>15</v>
      </c>
      <c r="E451" s="8" t="s">
        <v>15</v>
      </c>
      <c r="F451" s="8" t="s">
        <v>15</v>
      </c>
      <c r="G451" s="8" t="s">
        <v>15</v>
      </c>
      <c r="H451" s="8" t="s">
        <v>15</v>
      </c>
      <c r="I451" s="8" t="s">
        <v>66</v>
      </c>
      <c r="J451" s="8" t="s">
        <v>67</v>
      </c>
    </row>
    <row r="452" customFormat="false" ht="12.75" hidden="false" customHeight="false" outlineLevel="0" collapsed="false">
      <c r="B452" s="1" t="s">
        <v>223</v>
      </c>
      <c r="C452" s="25"/>
      <c r="D452" s="6"/>
      <c r="E452" s="5"/>
      <c r="F452" s="5"/>
      <c r="G452" s="5"/>
      <c r="H452" s="5"/>
      <c r="I452" s="5"/>
      <c r="J452" s="5"/>
    </row>
    <row r="453" customFormat="false" ht="12.75" hidden="false" customHeight="false" outlineLevel="0" collapsed="false">
      <c r="B453" s="1" t="s">
        <v>224</v>
      </c>
      <c r="C453" s="25"/>
      <c r="D453" s="6"/>
      <c r="E453" s="5"/>
      <c r="F453" s="5"/>
      <c r="G453" s="5"/>
      <c r="H453" s="5"/>
      <c r="I453" s="5"/>
      <c r="J453" s="5"/>
    </row>
    <row r="454" customFormat="false" ht="12.75" hidden="false" customHeight="false" outlineLevel="0" collapsed="false">
      <c r="B454" s="1" t="s">
        <v>225</v>
      </c>
      <c r="C454" s="25"/>
      <c r="D454" s="6"/>
      <c r="E454" s="5"/>
      <c r="F454" s="5"/>
      <c r="G454" s="5"/>
      <c r="H454" s="5"/>
      <c r="I454" s="5"/>
      <c r="J454" s="5"/>
    </row>
    <row r="455" customFormat="false" ht="12.75" hidden="false" customHeight="false" outlineLevel="0" collapsed="false">
      <c r="A455" s="0" t="n">
        <v>20101</v>
      </c>
      <c r="B455" s="7" t="s">
        <v>226</v>
      </c>
      <c r="C455" s="23"/>
      <c r="D455" s="6"/>
      <c r="E455" s="5"/>
      <c r="F455" s="5"/>
      <c r="G455" s="5"/>
      <c r="H455" s="5"/>
      <c r="I455" s="5"/>
      <c r="J455" s="5"/>
    </row>
    <row r="456" customFormat="false" ht="12.75" hidden="false" customHeight="false" outlineLevel="0" collapsed="false">
      <c r="B456" s="7" t="s">
        <v>227</v>
      </c>
      <c r="C456" s="5" t="n">
        <v>40000</v>
      </c>
      <c r="D456" s="5" t="n">
        <v>40000</v>
      </c>
      <c r="E456" s="5" t="n">
        <v>40000</v>
      </c>
      <c r="F456" s="5" t="n">
        <v>40000</v>
      </c>
      <c r="G456" s="16" t="n">
        <f aca="false">E456-C456</f>
        <v>0</v>
      </c>
      <c r="H456" s="16" t="n">
        <f aca="false">F456-D456</f>
        <v>0</v>
      </c>
      <c r="I456" s="5" t="n">
        <v>3702</v>
      </c>
      <c r="J456" s="5"/>
    </row>
    <row r="457" customFormat="false" ht="12.75" hidden="false" customHeight="false" outlineLevel="0" collapsed="false">
      <c r="A457" s="0" t="n">
        <v>20102</v>
      </c>
      <c r="B457" s="7" t="s">
        <v>228</v>
      </c>
      <c r="C457" s="5"/>
      <c r="D457" s="5"/>
      <c r="E457" s="5"/>
      <c r="F457" s="5"/>
      <c r="G457" s="16" t="s">
        <v>13</v>
      </c>
      <c r="H457" s="16" t="s">
        <v>13</v>
      </c>
      <c r="I457" s="5"/>
      <c r="J457" s="5"/>
    </row>
    <row r="458" customFormat="false" ht="12.75" hidden="false" customHeight="false" outlineLevel="0" collapsed="false">
      <c r="B458" s="7" t="s">
        <v>229</v>
      </c>
      <c r="C458" s="5" t="n">
        <v>2000</v>
      </c>
      <c r="D458" s="5" t="n">
        <v>2000</v>
      </c>
      <c r="E458" s="5" t="n">
        <v>2000</v>
      </c>
      <c r="F458" s="5" t="n">
        <v>2000</v>
      </c>
      <c r="G458" s="16" t="n">
        <f aca="false">E458-C458</f>
        <v>0</v>
      </c>
      <c r="H458" s="16" t="n">
        <f aca="false">F458-D458</f>
        <v>0</v>
      </c>
      <c r="I458" s="5"/>
      <c r="J458" s="5"/>
    </row>
    <row r="459" customFormat="false" ht="12.75" hidden="false" customHeight="false" outlineLevel="0" collapsed="false">
      <c r="A459" s="0" t="n">
        <v>20103</v>
      </c>
      <c r="B459" s="7" t="s">
        <v>230</v>
      </c>
      <c r="C459" s="5" t="n">
        <v>15000</v>
      </c>
      <c r="D459" s="5" t="n">
        <v>15000</v>
      </c>
      <c r="E459" s="5" t="n">
        <v>10000</v>
      </c>
      <c r="F459" s="5" t="n">
        <v>10000</v>
      </c>
      <c r="G459" s="16" t="n">
        <f aca="false">E459-C459</f>
        <v>-5000</v>
      </c>
      <c r="H459" s="16" t="n">
        <f aca="false">F459-D459</f>
        <v>-5000</v>
      </c>
      <c r="I459" s="5"/>
      <c r="J459" s="5"/>
    </row>
    <row r="460" customFormat="false" ht="12.75" hidden="false" customHeight="false" outlineLevel="0" collapsed="false">
      <c r="A460" s="0" t="n">
        <v>20104</v>
      </c>
      <c r="B460" s="7" t="s">
        <v>231</v>
      </c>
      <c r="C460" s="5"/>
      <c r="D460" s="5"/>
      <c r="E460" s="5"/>
      <c r="F460" s="5"/>
      <c r="G460" s="16" t="s">
        <v>13</v>
      </c>
      <c r="H460" s="16" t="s">
        <v>13</v>
      </c>
      <c r="I460" s="5"/>
      <c r="J460" s="5"/>
    </row>
    <row r="461" customFormat="false" ht="12.75" hidden="false" customHeight="false" outlineLevel="0" collapsed="false">
      <c r="B461" s="1" t="s">
        <v>30</v>
      </c>
      <c r="C461" s="8" t="n">
        <f aca="false">SUM(C456:C459)</f>
        <v>57000</v>
      </c>
      <c r="D461" s="8" t="n">
        <f aca="false">SUM(D456:D459)</f>
        <v>57000</v>
      </c>
      <c r="E461" s="8" t="n">
        <f aca="false">SUM(E456:E459)</f>
        <v>52000</v>
      </c>
      <c r="F461" s="8" t="n">
        <f aca="false">SUM(F456:F459)</f>
        <v>52000</v>
      </c>
      <c r="G461" s="8" t="n">
        <f aca="false">E461-C461</f>
        <v>-5000</v>
      </c>
      <c r="H461" s="8" t="n">
        <f aca="false">F461-D461</f>
        <v>-5000</v>
      </c>
      <c r="I461" s="8" t="n">
        <f aca="false">SUM(I456:I459)</f>
        <v>3702</v>
      </c>
      <c r="J461" s="8"/>
    </row>
    <row r="462" customFormat="false" ht="12.75" hidden="false" customHeight="false" outlineLevel="0" collapsed="false">
      <c r="C462" s="5"/>
      <c r="D462" s="5"/>
      <c r="E462" s="8"/>
      <c r="F462" s="5"/>
      <c r="G462" s="5"/>
      <c r="H462" s="5"/>
      <c r="I462" s="5"/>
      <c r="J462" s="5"/>
    </row>
    <row r="463" customFormat="false" ht="12.75" hidden="false" customHeight="false" outlineLevel="0" collapsed="false">
      <c r="B463" s="1" t="s">
        <v>232</v>
      </c>
      <c r="C463" s="5"/>
      <c r="D463" s="5"/>
      <c r="E463" s="8"/>
      <c r="F463" s="5"/>
      <c r="G463" s="5"/>
      <c r="H463" s="5"/>
      <c r="I463" s="5"/>
      <c r="J463" s="5"/>
    </row>
    <row r="464" customFormat="false" ht="12.75" hidden="false" customHeight="false" outlineLevel="0" collapsed="false">
      <c r="A464" s="0" t="n">
        <v>20201</v>
      </c>
      <c r="B464" s="7" t="s">
        <v>233</v>
      </c>
      <c r="C464" s="5"/>
      <c r="D464" s="5"/>
      <c r="E464" s="8"/>
      <c r="F464" s="5"/>
      <c r="G464" s="16"/>
      <c r="H464" s="5"/>
      <c r="I464" s="5"/>
      <c r="J464" s="5"/>
    </row>
    <row r="465" customFormat="false" ht="12.75" hidden="false" customHeight="false" outlineLevel="0" collapsed="false">
      <c r="B465" s="7" t="s">
        <v>85</v>
      </c>
      <c r="C465" s="5" t="n">
        <v>580000</v>
      </c>
      <c r="D465" s="5" t="n">
        <v>580000</v>
      </c>
      <c r="E465" s="16" t="n">
        <v>400000</v>
      </c>
      <c r="F465" s="16" t="n">
        <v>400000</v>
      </c>
      <c r="G465" s="16" t="n">
        <f aca="false">E465-C465</f>
        <v>-180000</v>
      </c>
      <c r="H465" s="16" t="n">
        <f aca="false">F465-D465</f>
        <v>-180000</v>
      </c>
      <c r="I465" s="5"/>
      <c r="J465" s="5"/>
    </row>
    <row r="466" customFormat="false" ht="12.75" hidden="false" customHeight="false" outlineLevel="0" collapsed="false">
      <c r="A466" s="0" t="n">
        <v>20202</v>
      </c>
      <c r="B466" s="7" t="s">
        <v>234</v>
      </c>
      <c r="C466" s="5"/>
      <c r="D466" s="5"/>
      <c r="E466" s="8"/>
      <c r="F466" s="8"/>
      <c r="G466" s="16" t="s">
        <v>13</v>
      </c>
      <c r="H466" s="16" t="s">
        <v>13</v>
      </c>
      <c r="I466" s="5"/>
      <c r="J466" s="5"/>
    </row>
    <row r="467" customFormat="false" ht="12.75" hidden="false" customHeight="false" outlineLevel="0" collapsed="false">
      <c r="B467" s="1" t="s">
        <v>30</v>
      </c>
      <c r="C467" s="8" t="n">
        <f aca="false">SUM(C465:C466)</f>
        <v>580000</v>
      </c>
      <c r="D467" s="8" t="n">
        <f aca="false">SUM(D465:D466)</f>
        <v>580000</v>
      </c>
      <c r="E467" s="8" t="n">
        <v>400000</v>
      </c>
      <c r="F467" s="8" t="n">
        <v>400000</v>
      </c>
      <c r="G467" s="8" t="n">
        <f aca="false">E467-C467</f>
        <v>-180000</v>
      </c>
      <c r="H467" s="8" t="n">
        <f aca="false">F467-D467</f>
        <v>-180000</v>
      </c>
      <c r="I467" s="5"/>
      <c r="J467" s="5"/>
    </row>
    <row r="468" customFormat="false" ht="12.75" hidden="false" customHeight="false" outlineLevel="0" collapsed="false">
      <c r="C468" s="8"/>
      <c r="D468" s="8"/>
      <c r="E468" s="8"/>
      <c r="F468" s="8"/>
      <c r="G468" s="8"/>
      <c r="H468" s="8"/>
      <c r="I468" s="5"/>
      <c r="J468" s="5"/>
    </row>
    <row r="469" customFormat="false" ht="12.75" hidden="false" customHeight="false" outlineLevel="0" collapsed="false">
      <c r="B469" s="1" t="s">
        <v>235</v>
      </c>
      <c r="C469" s="8"/>
      <c r="D469" s="8"/>
      <c r="E469" s="8"/>
      <c r="F469" s="8"/>
      <c r="G469" s="8"/>
      <c r="H469" s="8"/>
      <c r="I469" s="5"/>
      <c r="J469" s="5"/>
    </row>
    <row r="470" customFormat="false" ht="12.75" hidden="false" customHeight="false" outlineLevel="0" collapsed="false">
      <c r="A470" s="0" t="n">
        <v>20301</v>
      </c>
      <c r="B470" s="3" t="s">
        <v>236</v>
      </c>
      <c r="C470" s="16" t="n">
        <v>300000</v>
      </c>
      <c r="D470" s="16" t="n">
        <v>300000</v>
      </c>
      <c r="E470" s="16" t="n">
        <v>300000</v>
      </c>
      <c r="F470" s="16" t="n">
        <v>300000</v>
      </c>
      <c r="G470" s="16" t="n">
        <f aca="false">E470-C470</f>
        <v>0</v>
      </c>
      <c r="H470" s="16" t="n">
        <f aca="false">F470-D470</f>
        <v>0</v>
      </c>
      <c r="I470" s="5"/>
      <c r="J470" s="5"/>
    </row>
    <row r="471" customFormat="false" ht="12.75" hidden="false" customHeight="false" outlineLevel="0" collapsed="false">
      <c r="A471" s="0" t="s">
        <v>13</v>
      </c>
      <c r="B471" s="1" t="s">
        <v>30</v>
      </c>
      <c r="C471" s="8" t="n">
        <v>300000</v>
      </c>
      <c r="D471" s="8" t="n">
        <v>300000</v>
      </c>
      <c r="E471" s="8" t="n">
        <f aca="false">SUM(E470)</f>
        <v>300000</v>
      </c>
      <c r="F471" s="8" t="n">
        <f aca="false">SUM(F470)</f>
        <v>300000</v>
      </c>
      <c r="G471" s="8" t="n">
        <f aca="false">E471-C471</f>
        <v>0</v>
      </c>
      <c r="H471" s="8" t="n">
        <f aca="false">F471-D471</f>
        <v>0</v>
      </c>
      <c r="I471" s="5"/>
      <c r="J471" s="5"/>
    </row>
    <row r="472" customFormat="false" ht="12.75" hidden="false" customHeight="false" outlineLevel="0" collapsed="false">
      <c r="B472" s="1" t="s">
        <v>237</v>
      </c>
      <c r="C472" s="5"/>
      <c r="D472" s="5"/>
      <c r="E472" s="5"/>
      <c r="F472" s="5"/>
      <c r="G472" s="8" t="s">
        <v>13</v>
      </c>
      <c r="H472" s="16" t="s">
        <v>13</v>
      </c>
      <c r="I472" s="5"/>
      <c r="J472" s="5"/>
    </row>
    <row r="473" customFormat="false" ht="12.75" hidden="false" customHeight="false" outlineLevel="0" collapsed="false">
      <c r="B473" s="1" t="s">
        <v>238</v>
      </c>
      <c r="C473" s="5"/>
      <c r="D473" s="5"/>
      <c r="E473" s="5"/>
      <c r="F473" s="5"/>
      <c r="G473" s="8" t="s">
        <v>13</v>
      </c>
      <c r="H473" s="16" t="s">
        <v>13</v>
      </c>
      <c r="I473" s="5"/>
      <c r="J473" s="5"/>
    </row>
    <row r="474" customFormat="false" ht="12.75" hidden="false" customHeight="false" outlineLevel="0" collapsed="false">
      <c r="A474" s="0" t="n">
        <v>20401</v>
      </c>
      <c r="B474" s="7" t="s">
        <v>239</v>
      </c>
      <c r="C474" s="5"/>
      <c r="D474" s="5"/>
      <c r="E474" s="5"/>
      <c r="F474" s="5"/>
      <c r="G474" s="8" t="s">
        <v>13</v>
      </c>
      <c r="H474" s="16" t="s">
        <v>13</v>
      </c>
      <c r="I474" s="5"/>
      <c r="J474" s="5"/>
    </row>
    <row r="475" customFormat="false" ht="12.75" hidden="false" customHeight="false" outlineLevel="0" collapsed="false">
      <c r="B475" s="7" t="s">
        <v>240</v>
      </c>
      <c r="C475" s="5" t="n">
        <v>18000</v>
      </c>
      <c r="D475" s="5" t="n">
        <v>18000</v>
      </c>
      <c r="E475" s="5" t="n">
        <v>18000</v>
      </c>
      <c r="F475" s="5" t="n">
        <v>18000</v>
      </c>
      <c r="G475" s="16" t="n">
        <f aca="false">E475-C475</f>
        <v>0</v>
      </c>
      <c r="H475" s="16" t="n">
        <f aca="false">F475-D475</f>
        <v>0</v>
      </c>
      <c r="I475" s="5"/>
      <c r="J475" s="5"/>
    </row>
    <row r="476" customFormat="false" ht="12.75" hidden="false" customHeight="false" outlineLevel="0" collapsed="false">
      <c r="B476" s="7" t="s">
        <v>241</v>
      </c>
      <c r="C476" s="5" t="n">
        <v>18000</v>
      </c>
      <c r="D476" s="5" t="n">
        <v>18000</v>
      </c>
      <c r="E476" s="5" t="n">
        <v>18000</v>
      </c>
      <c r="F476" s="5" t="n">
        <v>18000</v>
      </c>
      <c r="G476" s="16" t="n">
        <f aca="false">E476-C476</f>
        <v>0</v>
      </c>
      <c r="H476" s="16" t="n">
        <f aca="false">F476-D476</f>
        <v>0</v>
      </c>
      <c r="I476" s="5"/>
      <c r="J476" s="5"/>
    </row>
    <row r="477" customFormat="false" ht="12.75" hidden="false" customHeight="false" outlineLevel="0" collapsed="false">
      <c r="B477" s="1" t="s">
        <v>30</v>
      </c>
      <c r="C477" s="8" t="n">
        <f aca="false">SUM(C475:C476)</f>
        <v>36000</v>
      </c>
      <c r="D477" s="8" t="n">
        <v>36000</v>
      </c>
      <c r="E477" s="8" t="n">
        <f aca="false">SUM(E475:E476)</f>
        <v>36000</v>
      </c>
      <c r="F477" s="8" t="n">
        <f aca="false">SUM(F475:F476)</f>
        <v>36000</v>
      </c>
      <c r="G477" s="8" t="n">
        <f aca="false">E477-C477</f>
        <v>0</v>
      </c>
      <c r="H477" s="8" t="n">
        <f aca="false">F477-D477</f>
        <v>0</v>
      </c>
      <c r="I477" s="5"/>
      <c r="J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B479" s="1" t="s">
        <v>242</v>
      </c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B480" s="1" t="s">
        <v>243</v>
      </c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A481" s="0" t="n">
        <v>20501</v>
      </c>
      <c r="B481" s="7" t="s">
        <v>244</v>
      </c>
      <c r="C481" s="5" t="n">
        <v>200000</v>
      </c>
      <c r="D481" s="5" t="n">
        <v>200000</v>
      </c>
      <c r="E481" s="5" t="n">
        <v>0</v>
      </c>
      <c r="F481" s="5"/>
      <c r="G481" s="16" t="n">
        <f aca="false">E481-C481</f>
        <v>-200000</v>
      </c>
      <c r="H481" s="16" t="n">
        <f aca="false">F481-D481</f>
        <v>-200000</v>
      </c>
      <c r="I481" s="5"/>
      <c r="J481" s="5"/>
    </row>
    <row r="482" customFormat="false" ht="12.75" hidden="false" customHeight="false" outlineLevel="0" collapsed="false">
      <c r="B482" s="7" t="s">
        <v>245</v>
      </c>
      <c r="C482" s="5"/>
      <c r="D482" s="5"/>
      <c r="E482" s="5"/>
      <c r="F482" s="5"/>
      <c r="G482" s="8"/>
      <c r="H482" s="8"/>
      <c r="I482" s="5"/>
      <c r="J482" s="5"/>
    </row>
    <row r="483" customFormat="false" ht="12.75" hidden="false" customHeight="false" outlineLevel="0" collapsed="false">
      <c r="B483" s="1" t="s">
        <v>30</v>
      </c>
      <c r="C483" s="8" t="n">
        <f aca="false">SUM(C481:C482)</f>
        <v>200000</v>
      </c>
      <c r="D483" s="8" t="n">
        <f aca="false">SUM(D481:D482)</f>
        <v>200000</v>
      </c>
      <c r="E483" s="8" t="n">
        <f aca="false">SUM(E481:E482)</f>
        <v>0</v>
      </c>
      <c r="F483" s="8" t="n">
        <f aca="false">SUM(F481:F482)</f>
        <v>0</v>
      </c>
      <c r="G483" s="8" t="n">
        <f aca="false">E483-C483</f>
        <v>-200000</v>
      </c>
      <c r="H483" s="8" t="n">
        <f aca="false">F483-D483</f>
        <v>-200000</v>
      </c>
      <c r="I483" s="5"/>
      <c r="J483" s="5"/>
    </row>
    <row r="484" customFormat="false" ht="12.75" hidden="false" customHeight="false" outlineLevel="0" collapsed="false">
      <c r="B484" s="1" t="s">
        <v>13</v>
      </c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B485" s="1" t="s">
        <v>246</v>
      </c>
      <c r="C485" s="8" t="n">
        <v>1173000</v>
      </c>
      <c r="D485" s="8" t="n">
        <v>1173000</v>
      </c>
      <c r="E485" s="8" t="n">
        <v>788000</v>
      </c>
      <c r="F485" s="8" t="n">
        <v>788000</v>
      </c>
      <c r="G485" s="8" t="n">
        <f aca="false">E485-C485</f>
        <v>-385000</v>
      </c>
      <c r="H485" s="8" t="n">
        <f aca="false">F485-D485</f>
        <v>-385000</v>
      </c>
      <c r="I485" s="8" t="n">
        <v>3702</v>
      </c>
      <c r="J485" s="8"/>
    </row>
    <row r="486" customFormat="false" ht="12.75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</row>
    <row r="487" customFormat="false" ht="12.75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</row>
    <row r="488" customFormat="false" ht="12.75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</row>
    <row r="489" customFormat="false" ht="12.75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</row>
    <row r="490" customFormat="false" ht="12.75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</row>
    <row r="491" customFormat="false" ht="12.75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</row>
    <row r="492" customFormat="false" ht="12.75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</row>
    <row r="493" customFormat="false" ht="12.75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</row>
    <row r="494" customFormat="false" ht="12.75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</row>
    <row r="495" customFormat="false" ht="12.75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</row>
    <row r="496" customFormat="false" ht="12.75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</row>
    <row r="497" customFormat="false" ht="12.75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</row>
    <row r="498" customFormat="false" ht="12.75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</row>
    <row r="499" customFormat="false" ht="12.75" hidden="false" customHeight="false" outlineLevel="0" collapsed="false">
      <c r="C499" s="28"/>
      <c r="D499" s="6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B500" s="1" t="s">
        <v>13</v>
      </c>
      <c r="C500" s="25"/>
      <c r="D500" s="6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A501" s="2" t="s">
        <v>0</v>
      </c>
      <c r="B501" s="1" t="s">
        <v>1</v>
      </c>
      <c r="C501" s="23" t="s">
        <v>2</v>
      </c>
      <c r="D501" s="13"/>
      <c r="E501" s="8" t="s">
        <v>3</v>
      </c>
      <c r="F501" s="5"/>
      <c r="G501" s="8" t="s">
        <v>4</v>
      </c>
      <c r="H501" s="5"/>
      <c r="I501" s="19" t="s">
        <v>110</v>
      </c>
      <c r="J501" s="19" t="s">
        <v>110</v>
      </c>
    </row>
    <row r="502" customFormat="false" ht="12.75" hidden="false" customHeight="false" outlineLevel="0" collapsed="false">
      <c r="C502" s="25" t="s">
        <v>247</v>
      </c>
      <c r="D502" s="6" t="s">
        <v>9</v>
      </c>
      <c r="E502" s="5" t="s">
        <v>10</v>
      </c>
      <c r="F502" s="5" t="s">
        <v>9</v>
      </c>
      <c r="G502" s="5" t="s">
        <v>10</v>
      </c>
      <c r="H502" s="5" t="s">
        <v>248</v>
      </c>
      <c r="I502" s="8" t="s">
        <v>11</v>
      </c>
      <c r="J502" s="8" t="s">
        <v>12</v>
      </c>
    </row>
    <row r="503" customFormat="false" ht="12.75" hidden="false" customHeight="false" outlineLevel="0" collapsed="false">
      <c r="B503" s="1" t="s">
        <v>112</v>
      </c>
      <c r="C503" s="23" t="s">
        <v>15</v>
      </c>
      <c r="D503" s="13" t="s">
        <v>15</v>
      </c>
      <c r="E503" s="8" t="s">
        <v>15</v>
      </c>
      <c r="F503" s="8" t="s">
        <v>15</v>
      </c>
      <c r="G503" s="8" t="s">
        <v>14</v>
      </c>
      <c r="H503" s="8" t="s">
        <v>15</v>
      </c>
      <c r="I503" s="8" t="s">
        <v>66</v>
      </c>
      <c r="J503" s="8" t="s">
        <v>67</v>
      </c>
    </row>
    <row r="504" customFormat="false" ht="12.75" hidden="false" customHeight="false" outlineLevel="0" collapsed="false">
      <c r="B504" s="1" t="s">
        <v>249</v>
      </c>
      <c r="C504" s="25"/>
      <c r="D504" s="6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B505" s="1" t="s">
        <v>250</v>
      </c>
      <c r="C505" s="25"/>
      <c r="D505" s="6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B506" s="1" t="s">
        <v>251</v>
      </c>
      <c r="C506" s="25"/>
      <c r="D506" s="6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B507" s="1" t="s">
        <v>252</v>
      </c>
      <c r="C507" s="23"/>
      <c r="D507" s="6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B508" s="1" t="s">
        <v>253</v>
      </c>
      <c r="C508" s="23"/>
      <c r="D508" s="6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A509" s="0" t="n">
        <v>30101</v>
      </c>
      <c r="B509" s="7" t="s">
        <v>254</v>
      </c>
      <c r="C509" s="23"/>
      <c r="D509" s="6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A510" s="0" t="s">
        <v>13</v>
      </c>
      <c r="B510" s="7" t="s">
        <v>255</v>
      </c>
      <c r="C510" s="5" t="n">
        <v>100000</v>
      </c>
      <c r="D510" s="5" t="n">
        <v>100000</v>
      </c>
      <c r="E510" s="5" t="n">
        <v>100000</v>
      </c>
      <c r="F510" s="5" t="n">
        <v>100000</v>
      </c>
      <c r="G510" s="16" t="n">
        <f aca="false">E510-C510</f>
        <v>0</v>
      </c>
      <c r="H510" s="16" t="n">
        <f aca="false">F510-D510</f>
        <v>0</v>
      </c>
      <c r="I510" s="5" t="n">
        <v>7171.321</v>
      </c>
      <c r="J510" s="5" t="n">
        <v>10490.03</v>
      </c>
    </row>
    <row r="511" customFormat="false" ht="12.75" hidden="false" customHeight="false" outlineLevel="0" collapsed="false">
      <c r="A511" s="0" t="n">
        <v>30102</v>
      </c>
      <c r="B511" s="7" t="s">
        <v>256</v>
      </c>
      <c r="C511" s="5"/>
      <c r="D511" s="5"/>
      <c r="E511" s="5"/>
      <c r="F511" s="5"/>
      <c r="G511" s="16" t="s">
        <v>13</v>
      </c>
      <c r="H511" s="16" t="s">
        <v>13</v>
      </c>
      <c r="I511" s="5"/>
      <c r="J511" s="5"/>
    </row>
    <row r="512" customFormat="false" ht="12.75" hidden="false" customHeight="false" outlineLevel="0" collapsed="false">
      <c r="A512" s="0" t="s">
        <v>13</v>
      </c>
      <c r="B512" s="7" t="s">
        <v>49</v>
      </c>
      <c r="C512" s="5" t="n">
        <v>230000</v>
      </c>
      <c r="D512" s="5" t="n">
        <v>230000</v>
      </c>
      <c r="E512" s="5" t="n">
        <v>230000</v>
      </c>
      <c r="F512" s="5" t="n">
        <v>230000</v>
      </c>
      <c r="G512" s="16" t="n">
        <f aca="false">E512-C512</f>
        <v>0</v>
      </c>
      <c r="H512" s="16" t="n">
        <f aca="false">F512-D512</f>
        <v>0</v>
      </c>
      <c r="I512" s="5" t="n">
        <v>22872.21</v>
      </c>
      <c r="J512" s="5" t="n">
        <v>57502.29</v>
      </c>
    </row>
    <row r="513" customFormat="false" ht="12.75" hidden="false" customHeight="false" outlineLevel="0" collapsed="false">
      <c r="A513" s="0" t="n">
        <v>30103</v>
      </c>
      <c r="B513" s="7" t="s">
        <v>257</v>
      </c>
      <c r="C513" s="5"/>
      <c r="D513" s="5"/>
      <c r="E513" s="5"/>
      <c r="F513" s="5"/>
      <c r="G513" s="16" t="s">
        <v>13</v>
      </c>
      <c r="H513" s="16" t="s">
        <v>13</v>
      </c>
      <c r="I513" s="5"/>
      <c r="J513" s="5"/>
    </row>
    <row r="514" customFormat="false" ht="12.75" hidden="false" customHeight="false" outlineLevel="0" collapsed="false">
      <c r="B514" s="7" t="s">
        <v>258</v>
      </c>
      <c r="C514" s="5" t="n">
        <v>280000</v>
      </c>
      <c r="D514" s="5" t="n">
        <v>280000</v>
      </c>
      <c r="E514" s="5" t="n">
        <v>300000</v>
      </c>
      <c r="F514" s="5" t="n">
        <v>300000</v>
      </c>
      <c r="G514" s="16" t="n">
        <f aca="false">E514-C514</f>
        <v>20000</v>
      </c>
      <c r="H514" s="16" t="n">
        <f aca="false">F514-D514</f>
        <v>20000</v>
      </c>
      <c r="I514" s="5" t="n">
        <v>25178.64</v>
      </c>
      <c r="J514" s="5" t="n">
        <v>14834.92</v>
      </c>
    </row>
    <row r="515" customFormat="false" ht="12.75" hidden="false" customHeight="false" outlineLevel="0" collapsed="false">
      <c r="A515" s="0" t="n">
        <v>30104</v>
      </c>
      <c r="B515" s="7" t="s">
        <v>259</v>
      </c>
      <c r="C515" s="5"/>
      <c r="D515" s="5"/>
      <c r="E515" s="5"/>
      <c r="F515" s="5"/>
      <c r="G515" s="16" t="s">
        <v>13</v>
      </c>
      <c r="H515" s="16" t="s">
        <v>13</v>
      </c>
      <c r="I515" s="5"/>
      <c r="J515" s="5"/>
    </row>
    <row r="516" customFormat="false" ht="12.75" hidden="false" customHeight="false" outlineLevel="0" collapsed="false">
      <c r="B516" s="7" t="s">
        <v>260</v>
      </c>
      <c r="C516" s="5" t="n">
        <v>40000</v>
      </c>
      <c r="D516" s="5" t="n">
        <v>40000</v>
      </c>
      <c r="E516" s="5" t="n">
        <v>50000</v>
      </c>
      <c r="F516" s="5" t="n">
        <v>50000</v>
      </c>
      <c r="G516" s="16" t="n">
        <f aca="false">E516-C516</f>
        <v>10000</v>
      </c>
      <c r="H516" s="16" t="n">
        <f aca="false">F516-D516</f>
        <v>10000</v>
      </c>
      <c r="I516" s="5" t="n">
        <v>3832.35</v>
      </c>
      <c r="J516" s="5" t="n">
        <v>4000</v>
      </c>
    </row>
    <row r="517" customFormat="false" ht="12.75" hidden="false" customHeight="false" outlineLevel="0" collapsed="false">
      <c r="A517" s="0" t="n">
        <v>30105</v>
      </c>
      <c r="B517" s="7" t="s">
        <v>261</v>
      </c>
      <c r="C517" s="5"/>
      <c r="D517" s="5"/>
      <c r="E517" s="5"/>
      <c r="F517" s="5"/>
      <c r="G517" s="16" t="s">
        <v>13</v>
      </c>
      <c r="H517" s="16" t="s">
        <v>13</v>
      </c>
      <c r="I517" s="5"/>
      <c r="J517" s="5"/>
    </row>
    <row r="518" customFormat="false" ht="12.75" hidden="false" customHeight="false" outlineLevel="0" collapsed="false">
      <c r="B518" s="7" t="s">
        <v>262</v>
      </c>
      <c r="C518" s="5"/>
      <c r="D518" s="5"/>
      <c r="E518" s="5"/>
      <c r="F518" s="5"/>
      <c r="G518" s="16" t="s">
        <v>13</v>
      </c>
      <c r="H518" s="16" t="s">
        <v>13</v>
      </c>
      <c r="I518" s="5" t="n">
        <v>1560</v>
      </c>
      <c r="J518" s="5" t="n">
        <v>1560</v>
      </c>
    </row>
    <row r="519" customFormat="false" ht="12.75" hidden="false" customHeight="false" outlineLevel="0" collapsed="false">
      <c r="A519" s="0" t="n">
        <v>30106</v>
      </c>
      <c r="B519" s="7" t="s">
        <v>263</v>
      </c>
      <c r="C519" s="5"/>
      <c r="D519" s="5"/>
      <c r="E519" s="5"/>
      <c r="F519" s="5"/>
      <c r="G519" s="16" t="s">
        <v>13</v>
      </c>
      <c r="H519" s="16" t="s">
        <v>13</v>
      </c>
      <c r="I519" s="5" t="n">
        <v>653.69</v>
      </c>
      <c r="J519" s="5" t="n">
        <v>33.24</v>
      </c>
    </row>
    <row r="520" customFormat="false" ht="12.75" hidden="false" customHeight="false" outlineLevel="0" collapsed="false">
      <c r="A520" s="0" t="n">
        <v>30107</v>
      </c>
      <c r="B520" s="7" t="s">
        <v>264</v>
      </c>
      <c r="C520" s="5" t="n">
        <v>2500</v>
      </c>
      <c r="D520" s="5" t="n">
        <v>2500</v>
      </c>
      <c r="E520" s="5" t="n">
        <v>2500</v>
      </c>
      <c r="F520" s="5" t="n">
        <v>2500</v>
      </c>
      <c r="G520" s="16" t="s">
        <v>13</v>
      </c>
      <c r="H520" s="16" t="s">
        <v>13</v>
      </c>
      <c r="I520" s="5" t="n">
        <v>1904</v>
      </c>
      <c r="J520" s="5" t="n">
        <v>1941.26</v>
      </c>
    </row>
    <row r="521" customFormat="false" ht="12.75" hidden="false" customHeight="false" outlineLevel="0" collapsed="false">
      <c r="A521" s="0" t="n">
        <v>30108</v>
      </c>
      <c r="B521" s="7" t="s">
        <v>265</v>
      </c>
      <c r="C521" s="5" t="n">
        <v>360</v>
      </c>
      <c r="D521" s="5" t="n">
        <v>360</v>
      </c>
      <c r="E521" s="5" t="n">
        <v>360</v>
      </c>
      <c r="F521" s="5" t="n">
        <v>360</v>
      </c>
      <c r="G521" s="16" t="n">
        <f aca="false">E521-C521</f>
        <v>0</v>
      </c>
      <c r="H521" s="16" t="n">
        <f aca="false">F521-D521</f>
        <v>0</v>
      </c>
      <c r="I521" s="5" t="n">
        <v>751.65</v>
      </c>
      <c r="J521" s="5" t="n">
        <v>751.65</v>
      </c>
    </row>
    <row r="522" customFormat="false" ht="12.75" hidden="false" customHeight="false" outlineLevel="0" collapsed="false">
      <c r="B522" s="1" t="s">
        <v>266</v>
      </c>
      <c r="C522" s="8" t="n">
        <f aca="false">SUM(C510:C521)</f>
        <v>652860</v>
      </c>
      <c r="D522" s="8" t="n">
        <f aca="false">SUM(D510:D521)</f>
        <v>652860</v>
      </c>
      <c r="E522" s="8" t="n">
        <f aca="false">SUM(E510:E521)</f>
        <v>682860</v>
      </c>
      <c r="F522" s="8" t="n">
        <f aca="false">SUM(F510:F521)</f>
        <v>682860</v>
      </c>
      <c r="G522" s="8" t="n">
        <f aca="false">E522-C522</f>
        <v>30000</v>
      </c>
      <c r="H522" s="8" t="n">
        <f aca="false">F522-D522</f>
        <v>30000</v>
      </c>
      <c r="I522" s="8" t="n">
        <f aca="false">SUM(I510:I521)</f>
        <v>63923.861</v>
      </c>
      <c r="J522" s="8" t="n">
        <f aca="false">SUM(J510:J521)</f>
        <v>91113.39</v>
      </c>
    </row>
    <row r="523" customFormat="false" ht="12.75" hidden="true" customHeight="false" outlineLevel="0" collapsed="false">
      <c r="A523" s="0" t="s">
        <v>13</v>
      </c>
      <c r="B523" s="7" t="s">
        <v>13</v>
      </c>
      <c r="C523" s="5"/>
      <c r="D523" s="5"/>
      <c r="E523" s="5"/>
      <c r="F523" s="5"/>
      <c r="G523" s="5"/>
      <c r="H523" s="5"/>
      <c r="I523" s="5"/>
      <c r="J523" s="5"/>
    </row>
    <row r="524" customFormat="false" ht="12.75" hidden="true" customHeight="false" outlineLevel="0" collapsed="false">
      <c r="B524" s="7" t="s">
        <v>13</v>
      </c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E526" s="5"/>
      <c r="F526" s="5"/>
      <c r="G526" s="5"/>
      <c r="H526" s="5"/>
    </row>
    <row r="527" customFormat="false" ht="12.75" hidden="false" customHeight="false" outlineLevel="0" collapsed="false">
      <c r="B527" s="1" t="s">
        <v>109</v>
      </c>
      <c r="C527" s="8" t="n">
        <v>7290073</v>
      </c>
      <c r="D527" s="8" t="n">
        <v>7451580</v>
      </c>
      <c r="E527" s="8" t="n">
        <v>7355785</v>
      </c>
      <c r="F527" s="8" t="n">
        <v>7389330</v>
      </c>
      <c r="G527" s="8" t="n">
        <f aca="false">E527-C527</f>
        <v>65712</v>
      </c>
      <c r="H527" s="8" t="n">
        <f aca="false">F527-D527</f>
        <v>-62250</v>
      </c>
      <c r="I527" s="8" t="n">
        <v>400552.77</v>
      </c>
      <c r="J527" s="8" t="n">
        <v>455167.14</v>
      </c>
    </row>
    <row r="528" customFormat="false" ht="12.75" hidden="false" customHeight="false" outlineLevel="0" collapsed="false">
      <c r="E528" s="5"/>
      <c r="F528" s="5"/>
      <c r="G528" s="5"/>
      <c r="H528" s="5"/>
    </row>
    <row r="529" customFormat="false" ht="12.75" hidden="false" customHeight="false" outlineLevel="0" collapsed="false">
      <c r="C529" s="22"/>
      <c r="E529" s="5"/>
      <c r="F529" s="5"/>
      <c r="G529" s="5"/>
      <c r="H529" s="5"/>
    </row>
    <row r="530" customFormat="false" ht="12.75" hidden="false" customHeight="false" outlineLevel="0" collapsed="false">
      <c r="C530" s="28" t="s">
        <v>13</v>
      </c>
      <c r="D530" s="28" t="s">
        <v>13</v>
      </c>
      <c r="E530" s="5"/>
      <c r="F530" s="5"/>
      <c r="G530" s="5"/>
      <c r="H530" s="5"/>
    </row>
    <row r="531" customFormat="false" ht="12.75" hidden="false" customHeight="false" outlineLevel="0" collapsed="false">
      <c r="E531" s="5" t="s">
        <v>13</v>
      </c>
    </row>
    <row r="532" customFormat="false" ht="12.75" hidden="false" customHeight="false" outlineLevel="0" collapsed="false">
      <c r="E532" s="5" t="s">
        <v>13</v>
      </c>
    </row>
    <row r="533" customFormat="false" ht="12.75" hidden="false" customHeight="false" outlineLevel="0" collapsed="false">
      <c r="E533" s="5" t="s">
        <v>13</v>
      </c>
    </row>
    <row r="534" customFormat="false" ht="12.75" hidden="false" customHeight="false" outlineLevel="0" collapsed="false">
      <c r="E534" s="5" t="s">
        <v>13</v>
      </c>
    </row>
  </sheetData>
  <printOptions headings="false" gridLines="true" gridLinesSet="true" horizontalCentered="false" verticalCentered="false"/>
  <pageMargins left="0.354166666666667" right="0.315277777777778" top="0.748611111111111" bottom="0.354166666666667" header="0.315277777777778" footer="0.354166666666667"/>
  <pageSetup paperSize="9" scale="80" fitToWidth="1" fitToHeight="1" pageOrder="overThenDown" orientation="landscape" blackAndWhite="false" draft="false" cellComments="atEnd" horizontalDpi="300" verticalDpi="300" copies="1"/>
  <headerFooter differentFirst="false" differentOddEven="false">
    <oddHeader>&amp;CCONSIGLIO NAZIONALE ORDINE GIORNALISTI</oddHeader>
    <oddFooter>&amp;C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5:45:23Z</dcterms:created>
  <dc:creator>NADIA</dc:creator>
  <dc:description/>
  <dc:language>en-US</dc:language>
  <cp:lastModifiedBy>Nadia Spader</cp:lastModifiedBy>
  <cp:lastPrinted>2007-11-15T12:14:04Z</cp:lastPrinted>
  <dcterms:modified xsi:type="dcterms:W3CDTF">2007-12-14T10:18:53Z</dcterms:modified>
  <cp:revision>0</cp:revision>
  <dc:subject/>
  <dc:title/>
</cp:coreProperties>
</file>